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左" sheetId="1" state="visible" r:id="rId2"/>
    <sheet name="履歴書　右" sheetId="2" state="visible" r:id="rId3"/>
    <sheet name="志望動機書" sheetId="3" state="visible" r:id="rId4"/>
    <sheet name="職務経歴書" sheetId="4" state="visible" r:id="rId5"/>
  </sheets>
  <definedNames>
    <definedName function="false" hidden="false" localSheetId="1" name="_xlnm.Print_Area" vbProcedure="false">'履歴書　右'!$A$1:$J$29</definedName>
    <definedName function="false" hidden="false" localSheetId="0" name="_xlnm.Print_Area" vbProcedure="false">'履歴書　左'!$A$1:$H$38</definedName>
    <definedName function="false" hidden="false" localSheetId="3" name="_xlnm.Print_Area" vbProcedure="false">職務経歴書!$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t xml:space="preserve">履　歴　書</t>
  </si>
  <si>
    <r>
      <rPr>
        <sz val="11"/>
        <color rgb="FF000000"/>
        <rFont val="ＭＳ Ｐ明朝"/>
        <family val="1"/>
        <charset val="128"/>
      </rPr>
      <t xml:space="preserve">2025</t>
    </r>
    <r>
      <rPr>
        <sz val="11"/>
        <color rgb="FF000000"/>
        <rFont val="Noto Sans"/>
        <family val="2"/>
      </rPr>
      <t xml:space="preserve">年　</t>
    </r>
    <r>
      <rPr>
        <sz val="11"/>
        <color rgb="FF000000"/>
        <rFont val="ＭＳ Ｐ明朝"/>
        <family val="1"/>
        <charset val="128"/>
      </rPr>
      <t xml:space="preserve">10</t>
    </r>
    <r>
      <rPr>
        <sz val="11"/>
        <color rgb="FF000000"/>
        <rFont val="Noto Sans"/>
        <family val="2"/>
      </rPr>
      <t xml:space="preserve">月　</t>
    </r>
    <r>
      <rPr>
        <sz val="11"/>
        <color rgb="FF000000"/>
        <rFont val="ＭＳ Ｐ明朝"/>
        <family val="1"/>
        <charset val="128"/>
      </rPr>
      <t xml:space="preserve">1</t>
    </r>
    <r>
      <rPr>
        <sz val="11"/>
        <color rgb="FF000000"/>
        <rFont val="Noto Sans"/>
        <family val="2"/>
      </rPr>
      <t xml:space="preserve">日現在</t>
    </r>
  </si>
  <si>
    <t xml:space="preserve">  ふりがな</t>
  </si>
  <si>
    <t xml:space="preserve"> 氏　　名</t>
  </si>
  <si>
    <t xml:space="preserve">    年　　月　　日生　（満　　歳）</t>
  </si>
  <si>
    <t xml:space="preserve">※性別</t>
  </si>
  <si>
    <t xml:space="preserve">※「性別」欄：記載は任意です。未記入とすることも可能です</t>
  </si>
  <si>
    <t xml:space="preserve"> ふりがな</t>
  </si>
  <si>
    <t xml:space="preserve"> 現 住 所</t>
  </si>
  <si>
    <t xml:space="preserve">〒</t>
  </si>
  <si>
    <t xml:space="preserve"> 電話番号</t>
  </si>
  <si>
    <t xml:space="preserve"> 連 絡 先</t>
  </si>
  <si>
    <t xml:space="preserve"> ･ 電子メール</t>
  </si>
  <si>
    <t xml:space="preserve"> ･ 電話番号</t>
  </si>
  <si>
    <t xml:space="preserve">年</t>
  </si>
  <si>
    <t xml:space="preserve">月</t>
  </si>
  <si>
    <r>
      <rPr>
        <sz val="11"/>
        <color rgb="FF000000"/>
        <rFont val="Noto Sans"/>
        <family val="2"/>
      </rPr>
      <t xml:space="preserve">学　歴</t>
    </r>
    <r>
      <rPr>
        <sz val="9"/>
        <color rgb="FF000000"/>
        <rFont val="ＭＳ 明朝"/>
        <family val="1"/>
        <charset val="128"/>
      </rPr>
      <t xml:space="preserve">(</t>
    </r>
    <r>
      <rPr>
        <sz val="9"/>
        <color rgb="FF000000"/>
        <rFont val="Noto Sans"/>
        <family val="2"/>
      </rPr>
      <t xml:space="preserve">職歴は職務経歴書に記載）</t>
    </r>
  </si>
  <si>
    <t xml:space="preserve">卒論または学位論文名</t>
  </si>
  <si>
    <r>
      <rPr>
        <sz val="11"/>
        <rFont val="Noto Sans"/>
        <family val="2"/>
      </rPr>
      <t xml:space="preserve">海外渡航歴</t>
    </r>
    <r>
      <rPr>
        <sz val="9"/>
        <rFont val="Noto Sans"/>
        <family val="2"/>
      </rPr>
      <t xml:space="preserve">（渡航期間が半年以上のもののみ）</t>
    </r>
  </si>
  <si>
    <t xml:space="preserve">期間</t>
  </si>
  <si>
    <t xml:space="preserve">渡航先</t>
  </si>
  <si>
    <t xml:space="preserve">主な用務</t>
  </si>
  <si>
    <t xml:space="preserve">～</t>
  </si>
  <si>
    <t xml:space="preserve">記入上の注意</t>
  </si>
  <si>
    <t xml:space="preserve">１．手書きの場合は鉛筆以外の黒又は青の筆記具で記入。</t>
  </si>
  <si>
    <t xml:space="preserve">２．数字はアラビア数字で、文字はくずさず正確に書く。</t>
  </si>
  <si>
    <t xml:space="preserve">３．※印のところは、該当するものを○で囲む。</t>
  </si>
  <si>
    <r>
      <rPr>
        <sz val="11"/>
        <rFont val="Noto Sans"/>
        <family val="2"/>
      </rPr>
      <t xml:space="preserve">外国語能力</t>
    </r>
    <r>
      <rPr>
        <sz val="11"/>
        <rFont val="ＭＳ 明朝"/>
        <family val="1"/>
        <charset val="128"/>
      </rPr>
      <t xml:space="preserve">(</t>
    </r>
    <r>
      <rPr>
        <sz val="11"/>
        <rFont val="Noto Sans"/>
        <family val="2"/>
      </rPr>
      <t xml:space="preserve">レベル、取得免許・資格、取得年等具体的に記載の事）</t>
    </r>
  </si>
  <si>
    <t xml:space="preserve">英語　</t>
  </si>
  <si>
    <t xml:space="preserve">語　</t>
  </si>
  <si>
    <t xml:space="preserve">外国語能力以外の免許・資格</t>
  </si>
  <si>
    <t xml:space="preserve">賞　　　罰</t>
  </si>
  <si>
    <t xml:space="preserve">赴任可能時期</t>
  </si>
  <si>
    <t xml:space="preserve">※最も早い赴任可能時期を以下に記載してください。</t>
  </si>
  <si>
    <t xml:space="preserve">　　　　　年　　　月～</t>
  </si>
  <si>
    <t xml:space="preserve"> 趣味・特技</t>
  </si>
  <si>
    <t xml:space="preserve">インドネシア又は東南アジアでの生活経験があれば、時期や活動を具体的に記載してください。</t>
  </si>
  <si>
    <t xml:space="preserve">本公募を何で
知りましたか。</t>
  </si>
  <si>
    <r>
      <rPr>
        <u val="single"/>
        <sz val="10"/>
        <rFont val="Noto Sans"/>
        <family val="2"/>
      </rPr>
      <t xml:space="preserve">独立行政法人国際交流基金　
</t>
    </r>
    <r>
      <rPr>
        <b val="true"/>
        <u val="single"/>
        <sz val="12"/>
        <rFont val="ＭＳ Ｐ明朝"/>
        <family val="1"/>
        <charset val="128"/>
      </rPr>
      <t xml:space="preserve">EPA</t>
    </r>
    <r>
      <rPr>
        <b val="true"/>
        <u val="single"/>
        <sz val="12"/>
        <rFont val="Noto Sans"/>
        <family val="2"/>
      </rPr>
      <t xml:space="preserve">看護師・介護福祉士候補者日本語予備教育事業　調整員　志望動機書</t>
    </r>
  </si>
  <si>
    <t xml:space="preserve">氏名</t>
  </si>
  <si>
    <t xml:space="preserve">（横書きで記述してください）</t>
  </si>
  <si>
    <r>
      <rPr>
        <sz val="12"/>
        <rFont val="Noto Sans"/>
        <family val="2"/>
      </rPr>
      <t xml:space="preserve">「</t>
    </r>
    <r>
      <rPr>
        <sz val="12"/>
        <rFont val="ＭＳ 明朝"/>
        <family val="1"/>
        <charset val="128"/>
      </rPr>
      <t xml:space="preserve">JF</t>
    </r>
    <r>
      <rPr>
        <sz val="12"/>
        <rFont val="Noto Sans"/>
        <family val="2"/>
      </rPr>
      <t xml:space="preserve">のミッションに対する自身の理解に触れた上で、</t>
    </r>
    <r>
      <rPr>
        <sz val="12"/>
        <rFont val="ＭＳ 明朝"/>
        <family val="1"/>
        <charset val="128"/>
      </rPr>
      <t xml:space="preserve">JF</t>
    </r>
    <r>
      <rPr>
        <sz val="12"/>
        <rFont val="Noto Sans"/>
        <family val="2"/>
      </rPr>
      <t xml:space="preserve">海外日本語教育調整員（派遣希望先国における</t>
    </r>
    <r>
      <rPr>
        <sz val="12"/>
        <rFont val="ＭＳ 明朝"/>
        <family val="1"/>
        <charset val="128"/>
      </rPr>
      <t xml:space="preserve">EPA</t>
    </r>
    <r>
      <rPr>
        <sz val="12"/>
        <rFont val="Noto Sans"/>
        <family val="2"/>
      </rPr>
      <t xml:space="preserve">事業担当）を志望する理由を述べてください」（</t>
    </r>
    <r>
      <rPr>
        <sz val="12"/>
        <rFont val="ＭＳ 明朝"/>
        <family val="1"/>
        <charset val="128"/>
      </rPr>
      <t xml:space="preserve">500</t>
    </r>
    <r>
      <rPr>
        <sz val="12"/>
        <rFont val="Noto Sans"/>
        <family val="2"/>
      </rPr>
      <t xml:space="preserve">字程度）</t>
    </r>
  </si>
  <si>
    <r>
      <rPr>
        <sz val="12"/>
        <rFont val="Noto Sans"/>
        <family val="2"/>
      </rPr>
      <t xml:space="preserve">「これまでの職務経験において、所属する組織やチームが抱える課題の解決に対し自身が発揮した最大の貢献を具体的に述べてください」（</t>
    </r>
    <r>
      <rPr>
        <sz val="12"/>
        <rFont val="ＭＳ 明朝"/>
        <family val="1"/>
        <charset val="128"/>
      </rPr>
      <t xml:space="preserve">500</t>
    </r>
    <r>
      <rPr>
        <sz val="12"/>
        <rFont val="Noto Sans"/>
        <family val="2"/>
      </rPr>
      <t xml:space="preserve">字程度）</t>
    </r>
  </si>
  <si>
    <t xml:space="preserve">職務経歴書</t>
  </si>
  <si>
    <t xml:space="preserve">    　　年　　月　　日</t>
  </si>
  <si>
    <t xml:space="preserve">（氏　名）</t>
  </si>
  <si>
    <r>
      <rPr>
        <sz val="11"/>
        <rFont val="Noto Sans"/>
        <family val="2"/>
      </rPr>
      <t xml:space="preserve">職務経歴</t>
    </r>
    <r>
      <rPr>
        <sz val="11"/>
        <rFont val="ＭＳ Ｐゴシック"/>
        <family val="3"/>
        <charset val="128"/>
      </rPr>
      <t xml:space="preserve">(</t>
    </r>
    <r>
      <rPr>
        <sz val="11"/>
        <rFont val="Noto Sans"/>
        <family val="2"/>
      </rPr>
      <t xml:space="preserve">会社名・事業内容・職務内容・実績等をそれぞれ時系列が古い順に記入）</t>
    </r>
  </si>
  <si>
    <t xml:space="preserve">　　年　　月</t>
  </si>
  <si>
    <t xml:space="preserve">　　年 　月</t>
  </si>
  <si>
    <t xml:space="preserve">【勤務先名】</t>
  </si>
  <si>
    <t xml:space="preserve">【職務内容】</t>
  </si>
  <si>
    <t xml:space="preserve">【実  績  等】</t>
  </si>
  <si>
    <t xml:space="preserve">これまでに培った調整業務（出張手配や会議設定、経理、庶務等）に関する経験（具体的に記載する）</t>
  </si>
  <si>
    <t xml:space="preserve">海外の方との協働経験（具体的に記載する）</t>
  </si>
  <si>
    <t xml:space="preserve">海外日本語教育調整員として活かせる能力等</t>
  </si>
  <si>
    <t xml:space="preserve">（日本語教育に関する基礎知識、資格または教授経験があればこちらに記載ください）</t>
  </si>
</sst>
</file>

<file path=xl/styles.xml><?xml version="1.0" encoding="utf-8"?>
<styleSheet xmlns="http://schemas.openxmlformats.org/spreadsheetml/2006/main">
  <numFmts count="1">
    <numFmt numFmtId="164"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ＭＳ Ｐ明朝"/>
      <family val="1"/>
      <charset val="128"/>
    </font>
    <font>
      <sz val="11"/>
      <color rgb="FF000000"/>
      <name val="Noto Sans"/>
      <family val="2"/>
    </font>
    <font>
      <sz val="10"/>
      <color rgb="FF000000"/>
      <name val="Noto Sans"/>
      <family val="2"/>
    </font>
    <font>
      <sz val="11"/>
      <color rgb="FF000000"/>
      <name val="HG正楷書体-PRO"/>
      <family val="4"/>
      <charset val="128"/>
    </font>
    <font>
      <b val="true"/>
      <sz val="28"/>
      <color rgb="FF000000"/>
      <name val="HG正楷書体-PRO"/>
      <family val="4"/>
      <charset val="128"/>
    </font>
    <font>
      <sz val="11"/>
      <color rgb="FF000000"/>
      <name val="ＭＳ 明朝"/>
      <family val="1"/>
      <charset val="128"/>
    </font>
    <font>
      <sz val="8"/>
      <color rgb="FF000000"/>
      <name val="Noto Sans"/>
      <family val="2"/>
    </font>
    <font>
      <sz val="10"/>
      <color rgb="FF000000"/>
      <name val="HG正楷書体-PRO"/>
      <family val="4"/>
      <charset val="128"/>
    </font>
    <font>
      <sz val="9"/>
      <color rgb="FF000000"/>
      <name val="ＭＳ 明朝"/>
      <family val="1"/>
      <charset val="128"/>
    </font>
    <font>
      <sz val="9"/>
      <color rgb="FF000000"/>
      <name val="Noto Sans"/>
      <family val="2"/>
    </font>
    <font>
      <sz val="12"/>
      <color rgb="FF000000"/>
      <name val="HG正楷書体-PRO"/>
      <family val="4"/>
      <charset val="128"/>
    </font>
    <font>
      <sz val="14"/>
      <color rgb="FF000000"/>
      <name val="HG正楷書体-PRO"/>
      <family val="4"/>
      <charset val="128"/>
    </font>
    <font>
      <sz val="10"/>
      <color rgb="FF000000"/>
      <name val="ＭＳ 明朝"/>
      <family val="1"/>
      <charset val="128"/>
    </font>
    <font>
      <sz val="11"/>
      <name val="Noto Sans"/>
      <family val="2"/>
    </font>
    <font>
      <sz val="9"/>
      <name val="Noto Sans"/>
      <family val="2"/>
    </font>
    <font>
      <sz val="8"/>
      <color rgb="FF000000"/>
      <name val="ＭＳ 明朝"/>
      <family val="1"/>
      <charset val="128"/>
    </font>
    <font>
      <sz val="8"/>
      <color rgb="FF000000"/>
      <name val="ＭＳ Ｐ明朝"/>
      <family val="1"/>
      <charset val="128"/>
    </font>
    <font>
      <sz val="8"/>
      <color rgb="FF000000"/>
      <name val="DejaVu Sans"/>
      <family val="2"/>
    </font>
    <font>
      <sz val="11"/>
      <name val="ＭＳ Ｐゴシック"/>
      <family val="3"/>
      <charset val="128"/>
    </font>
    <font>
      <sz val="11"/>
      <name val="ＭＳ 明朝"/>
      <family val="1"/>
      <charset val="128"/>
    </font>
    <font>
      <sz val="14"/>
      <name val="HG正楷書体-PRO"/>
      <family val="4"/>
      <charset val="128"/>
    </font>
    <font>
      <sz val="12"/>
      <name val="HG正楷書体-PRO"/>
      <family val="4"/>
      <charset val="128"/>
    </font>
    <font>
      <sz val="10"/>
      <name val="Noto Sans"/>
      <family val="2"/>
    </font>
    <font>
      <u val="single"/>
      <sz val="10"/>
      <name val="Noto Sans"/>
      <family val="2"/>
    </font>
    <font>
      <u val="single"/>
      <sz val="9"/>
      <name val="ＭＳ 明朝"/>
      <family val="1"/>
      <charset val="128"/>
    </font>
    <font>
      <b val="true"/>
      <u val="single"/>
      <sz val="12"/>
      <name val="ＭＳ Ｐ明朝"/>
      <family val="1"/>
      <charset val="128"/>
    </font>
    <font>
      <b val="true"/>
      <u val="single"/>
      <sz val="12"/>
      <name val="Noto Sans"/>
      <family val="2"/>
    </font>
    <font>
      <sz val="10"/>
      <name val="ＭＳ Ｐ明朝"/>
      <family val="1"/>
      <charset val="128"/>
    </font>
    <font>
      <sz val="14"/>
      <color rgb="FF000000"/>
      <name val="ＭＳ 明朝"/>
      <family val="1"/>
      <charset val="128"/>
    </font>
    <font>
      <sz val="12"/>
      <name val="Noto Sans"/>
      <family val="2"/>
    </font>
    <font>
      <sz val="12"/>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CC99"/>
        <bgColor rgb="FFC0C0C0"/>
      </patternFill>
    </fill>
  </fills>
  <borders count="47">
    <border diagonalUp="false" diagonalDown="false">
      <left/>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false">
      <alignment horizontal="general" vertical="center" textRotation="0" wrapText="false" indent="0" shrinkToFit="false"/>
      <protection locked="true" hidden="false"/>
    </xf>
    <xf numFmtId="164" fontId="24" fillId="3" borderId="35"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7" fillId="4"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0240</xdr:colOff>
      <xdr:row>1</xdr:row>
      <xdr:rowOff>0</xdr:rowOff>
    </xdr:from>
    <xdr:to>
      <xdr:col>7</xdr:col>
      <xdr:colOff>852480</xdr:colOff>
      <xdr:row>6</xdr:row>
      <xdr:rowOff>76320</xdr:rowOff>
    </xdr:to>
    <xdr:sp>
      <xdr:nvSpPr>
        <xdr:cNvPr id="0" name="テキスト ボックス 1"/>
        <xdr:cNvSpPr/>
      </xdr:nvSpPr>
      <xdr:spPr>
        <a:xfrm>
          <a:off x="4497840" y="171360"/>
          <a:ext cx="1251720" cy="1493640"/>
        </a:xfrm>
        <a:prstGeom prst="rect">
          <a:avLst/>
        </a:prstGeom>
        <a:solidFill>
          <a:srgbClr val="ffffff"/>
        </a:solidFill>
        <a:ln w="9360">
          <a:solidFill>
            <a:srgbClr val="bcbcbc"/>
          </a:solidFill>
          <a:prstDash val="sysDash"/>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0000"/>
              </a:solidFill>
              <a:latin typeface="ＭＳ Ｐ明朝"/>
            </a:rPr>
            <a:t>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写真をは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1.3.0×4.0</a:t>
          </a:r>
          <a:r>
            <a:rPr b="0" lang="zh-CN" sz="800" spc="-1" strike="noStrike">
              <a:solidFill>
                <a:srgbClr val="000000"/>
              </a:solidFill>
              <a:latin typeface="ＭＳ 明朝"/>
            </a:rPr>
            <a:t>㎝</a:t>
          </a:r>
          <a:endParaRPr b="0" lang="en-US" sz="800" spc="-1" strike="noStrike">
            <a:latin typeface="Times New Roman"/>
          </a:endParaRPr>
        </a:p>
        <a:p>
          <a:r>
            <a:rPr b="0" lang="en-US" sz="800" spc="-1" strike="noStrike">
              <a:solidFill>
                <a:srgbClr val="000000"/>
              </a:solidFill>
              <a:latin typeface="ＭＳ Ｐ明朝"/>
            </a:rPr>
            <a:t>2. </a:t>
          </a:r>
          <a:r>
            <a:rPr b="0" lang="zh-CN" sz="800" spc="-1" strike="noStrike">
              <a:solidFill>
                <a:srgbClr val="000000"/>
              </a:solidFill>
              <a:latin typeface="ＭＳ Ｐ明朝"/>
            </a:rPr>
            <a:t>本人単身上半身</a:t>
          </a:r>
          <a:endParaRPr b="0" lang="en-US" sz="800" spc="-1" strike="noStrike">
            <a:latin typeface="Times New Roman"/>
          </a:endParaRPr>
        </a:p>
        <a:p>
          <a:r>
            <a:rPr b="0" lang="en-US" sz="800" spc="-1" strike="noStrike">
              <a:solidFill>
                <a:srgbClr val="000000"/>
              </a:solidFill>
              <a:latin typeface="ＭＳ Ｐ明朝"/>
            </a:rPr>
            <a:t>3</a:t>
          </a:r>
          <a:r>
            <a:rPr b="0" lang="zh-CN" sz="800" spc="-1" strike="noStrike">
              <a:solidFill>
                <a:srgbClr val="000000"/>
              </a:solidFill>
              <a:latin typeface="ＭＳ Ｐ明朝"/>
            </a:rPr>
            <a:t>．６カ月以内に撮影</a:t>
          </a:r>
          <a:endParaRPr b="0" lang="en-US" sz="800" spc="-1" strike="noStrike">
            <a:latin typeface="Times New Roman"/>
          </a:endParaRPr>
        </a:p>
        <a:p>
          <a:r>
            <a:rPr b="0" lang="zh-CN" sz="800" spc="-1" strike="noStrike">
              <a:solidFill>
                <a:srgbClr val="000000"/>
              </a:solidFill>
              <a:latin typeface="ＭＳ Ｐ明朝"/>
            </a:rPr>
            <a:t>　　されたもの</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3" min="3" style="0" width="4.75"/>
    <col collapsed="false" customWidth="true" hidden="false" outlineLevel="0" max="4" min="4" style="0" width="5.12"/>
    <col collapsed="false" customWidth="true" hidden="false" outlineLevel="0" max="5" min="5" style="0" width="16.25"/>
    <col collapsed="false" customWidth="true" hidden="false" outlineLevel="0" max="6" min="6" style="0" width="12.25"/>
    <col collapsed="false" customWidth="true" hidden="false" outlineLevel="0" max="7" min="7" style="0" width="10.99"/>
    <col collapsed="false" customWidth="true" hidden="false" outlineLevel="0" max="8" min="8" style="0" width="33.99"/>
    <col collapsed="false" customWidth="true" hidden="false" outlineLevel="0" max="9" min="9" style="0" width="2.37"/>
  </cols>
  <sheetData>
    <row r="2" customFormat="false" ht="24" hidden="false" customHeight="false" outlineLevel="0" collapsed="false">
      <c r="B2" s="1" t="s">
        <v>0</v>
      </c>
      <c r="E2" s="2" t="s">
        <v>1</v>
      </c>
    </row>
    <row r="3" customFormat="false" ht="14.25" hidden="false" customHeight="false" outlineLevel="0" collapsed="false"/>
    <row r="4" customFormat="false" ht="17.25" hidden="false" customHeight="true" outlineLevel="0" collapsed="false">
      <c r="B4" s="3" t="s">
        <v>2</v>
      </c>
      <c r="C4" s="3"/>
      <c r="D4" s="4"/>
      <c r="E4" s="4"/>
      <c r="F4" s="4"/>
    </row>
    <row r="5" customFormat="false" ht="13.5" hidden="false" customHeight="false" outlineLevel="0" collapsed="false">
      <c r="B5" s="5" t="s">
        <v>3</v>
      </c>
      <c r="C5" s="5"/>
      <c r="D5" s="5"/>
      <c r="E5" s="5"/>
      <c r="F5" s="5"/>
    </row>
    <row r="6" customFormat="false" ht="42.6" hidden="false" customHeight="true" outlineLevel="0" collapsed="false">
      <c r="B6" s="6"/>
      <c r="C6" s="6"/>
      <c r="D6" s="6"/>
      <c r="E6" s="6"/>
      <c r="F6" s="6"/>
    </row>
    <row r="7" customFormat="false" ht="13.5" hidden="false" customHeight="false" outlineLevel="0" collapsed="false">
      <c r="B7" s="7" t="s">
        <v>4</v>
      </c>
      <c r="C7" s="7"/>
      <c r="D7" s="7"/>
      <c r="E7" s="7"/>
      <c r="F7" s="8" t="s">
        <v>5</v>
      </c>
    </row>
    <row r="8" customFormat="false" ht="18.75" hidden="false" customHeight="true" outlineLevel="0" collapsed="false">
      <c r="B8" s="7"/>
      <c r="C8" s="7"/>
      <c r="D8" s="7"/>
      <c r="E8" s="7"/>
      <c r="F8" s="9"/>
      <c r="G8" s="10" t="s">
        <v>6</v>
      </c>
    </row>
    <row r="9" customFormat="false" ht="17.25" hidden="false" customHeight="true" outlineLevel="0" collapsed="false">
      <c r="B9" s="11" t="s">
        <v>7</v>
      </c>
      <c r="C9" s="11"/>
      <c r="D9" s="12"/>
      <c r="E9" s="12"/>
      <c r="F9" s="12"/>
      <c r="G9" s="12"/>
      <c r="H9" s="12"/>
    </row>
    <row r="10" customFormat="false" ht="16.5" hidden="false" customHeight="true" outlineLevel="0" collapsed="false">
      <c r="B10" s="13" t="s">
        <v>8</v>
      </c>
      <c r="C10" s="13"/>
      <c r="D10" s="14" t="s">
        <v>9</v>
      </c>
      <c r="E10" s="14"/>
      <c r="F10" s="14"/>
      <c r="G10" s="14"/>
      <c r="H10" s="14"/>
    </row>
    <row r="11" customFormat="false" ht="29.25" hidden="false" customHeight="true" outlineLevel="0" collapsed="false">
      <c r="B11" s="15"/>
      <c r="C11" s="15"/>
      <c r="D11" s="14"/>
      <c r="E11" s="14"/>
      <c r="F11" s="14"/>
      <c r="G11" s="14"/>
      <c r="H11" s="14"/>
    </row>
    <row r="12" customFormat="false" ht="24.75" hidden="false" customHeight="true" outlineLevel="0" collapsed="false">
      <c r="B12" s="16" t="s">
        <v>10</v>
      </c>
      <c r="C12" s="16"/>
      <c r="D12" s="17"/>
      <c r="E12" s="17"/>
      <c r="F12" s="17"/>
      <c r="G12" s="17"/>
      <c r="H12" s="17"/>
    </row>
    <row r="13" customFormat="false" ht="16.5" hidden="false" customHeight="true" outlineLevel="0" collapsed="false">
      <c r="B13" s="18" t="s">
        <v>11</v>
      </c>
      <c r="C13" s="18"/>
      <c r="D13" s="19"/>
      <c r="E13" s="19"/>
      <c r="F13" s="19"/>
      <c r="G13" s="19"/>
      <c r="H13" s="19"/>
    </row>
    <row r="14" customFormat="false" ht="16.5" hidden="false" customHeight="true" outlineLevel="0" collapsed="false">
      <c r="B14" s="20" t="s">
        <v>12</v>
      </c>
      <c r="C14" s="20"/>
      <c r="D14" s="21"/>
      <c r="E14" s="21"/>
      <c r="F14" s="21"/>
      <c r="G14" s="21"/>
      <c r="H14" s="21"/>
    </row>
    <row r="15" customFormat="false" ht="17.25" hidden="false" customHeight="true" outlineLevel="0" collapsed="false">
      <c r="B15" s="22" t="s">
        <v>13</v>
      </c>
      <c r="C15" s="22"/>
      <c r="D15" s="23"/>
      <c r="E15" s="23"/>
      <c r="F15" s="23"/>
      <c r="G15" s="23"/>
      <c r="H15" s="23"/>
    </row>
    <row r="16" customFormat="false" ht="14.25" hidden="false" customHeight="false" outlineLevel="0" collapsed="false"/>
    <row r="17" customFormat="false" ht="24" hidden="false" customHeight="true" outlineLevel="0" collapsed="false">
      <c r="B17" s="24" t="s">
        <v>14</v>
      </c>
      <c r="C17" s="25" t="s">
        <v>15</v>
      </c>
      <c r="D17" s="26" t="s">
        <v>16</v>
      </c>
      <c r="E17" s="26"/>
      <c r="F17" s="26"/>
      <c r="G17" s="26"/>
      <c r="H17" s="26"/>
    </row>
    <row r="18" customFormat="false" ht="24.95" hidden="false" customHeight="true" outlineLevel="0" collapsed="false">
      <c r="B18" s="27"/>
      <c r="C18" s="28"/>
      <c r="D18" s="29"/>
      <c r="E18" s="29"/>
      <c r="F18" s="29"/>
      <c r="G18" s="29"/>
      <c r="H18" s="29"/>
    </row>
    <row r="19" customFormat="false" ht="24.95" hidden="false" customHeight="true" outlineLevel="0" collapsed="false">
      <c r="B19" s="27"/>
      <c r="C19" s="28"/>
      <c r="D19" s="29"/>
      <c r="E19" s="29"/>
      <c r="F19" s="29"/>
      <c r="G19" s="29"/>
      <c r="H19" s="29"/>
    </row>
    <row r="20" customFormat="false" ht="24.95" hidden="false" customHeight="true" outlineLevel="0" collapsed="false">
      <c r="B20" s="27"/>
      <c r="C20" s="28"/>
      <c r="D20" s="29"/>
      <c r="E20" s="29"/>
      <c r="F20" s="29"/>
      <c r="G20" s="29"/>
      <c r="H20" s="29"/>
    </row>
    <row r="21" customFormat="false" ht="24.95" hidden="false" customHeight="true" outlineLevel="0" collapsed="false">
      <c r="B21" s="27"/>
      <c r="C21" s="28"/>
      <c r="D21" s="29"/>
      <c r="E21" s="29"/>
      <c r="F21" s="29"/>
      <c r="G21" s="29"/>
      <c r="H21" s="29"/>
    </row>
    <row r="22" customFormat="false" ht="24.95" hidden="false" customHeight="true" outlineLevel="0" collapsed="false">
      <c r="B22" s="27"/>
      <c r="C22" s="28"/>
      <c r="D22" s="29"/>
      <c r="E22" s="29"/>
      <c r="F22" s="29"/>
      <c r="G22" s="29"/>
      <c r="H22" s="29"/>
    </row>
    <row r="23" customFormat="false" ht="24.95" hidden="false" customHeight="true" outlineLevel="0" collapsed="false">
      <c r="B23" s="27"/>
      <c r="C23" s="28"/>
      <c r="D23" s="29"/>
      <c r="E23" s="29"/>
      <c r="F23" s="29"/>
      <c r="G23" s="29"/>
      <c r="H23" s="29"/>
    </row>
    <row r="24" customFormat="false" ht="24.95" hidden="false" customHeight="true" outlineLevel="0" collapsed="false">
      <c r="B24" s="30"/>
      <c r="C24" s="31"/>
      <c r="D24" s="32"/>
      <c r="E24" s="32"/>
      <c r="F24" s="32"/>
      <c r="G24" s="32"/>
      <c r="H24" s="32"/>
    </row>
    <row r="25" customFormat="false" ht="16.5" hidden="false" customHeight="true" outlineLevel="0" collapsed="false">
      <c r="B25" s="33"/>
      <c r="C25" s="33"/>
      <c r="D25" s="34"/>
      <c r="E25" s="34"/>
      <c r="F25" s="34"/>
      <c r="G25" s="34"/>
      <c r="H25" s="34"/>
    </row>
    <row r="26" customFormat="false" ht="28.5" hidden="false" customHeight="true" outlineLevel="0" collapsed="false">
      <c r="B26" s="35" t="s">
        <v>17</v>
      </c>
      <c r="C26" s="35"/>
      <c r="D26" s="35"/>
      <c r="E26" s="36"/>
      <c r="F26" s="36"/>
      <c r="G26" s="36"/>
      <c r="H26" s="36"/>
    </row>
    <row r="27" s="37" customFormat="true" ht="16.5" hidden="false" customHeight="true" outlineLevel="0" collapsed="false">
      <c r="B27" s="38"/>
      <c r="C27" s="38"/>
      <c r="D27" s="38"/>
      <c r="E27" s="38"/>
      <c r="F27" s="38"/>
      <c r="G27" s="38"/>
      <c r="H27" s="38"/>
    </row>
    <row r="28" customFormat="false" ht="21.6" hidden="false" customHeight="true" outlineLevel="0" collapsed="false">
      <c r="B28" s="39" t="s">
        <v>18</v>
      </c>
      <c r="C28" s="39"/>
      <c r="D28" s="39"/>
      <c r="E28" s="39"/>
      <c r="F28" s="39"/>
      <c r="G28" s="39"/>
      <c r="H28" s="39"/>
    </row>
    <row r="29" customFormat="false" ht="18" hidden="false" customHeight="true" outlineLevel="0" collapsed="false">
      <c r="B29" s="40" t="s">
        <v>19</v>
      </c>
      <c r="C29" s="40"/>
      <c r="D29" s="41" t="s">
        <v>20</v>
      </c>
      <c r="E29" s="41"/>
      <c r="F29" s="42" t="s">
        <v>21</v>
      </c>
      <c r="G29" s="42"/>
      <c r="H29" s="42"/>
    </row>
    <row r="30" customFormat="false" ht="24.95" hidden="false" customHeight="true" outlineLevel="0" collapsed="false">
      <c r="B30" s="43" t="s">
        <v>22</v>
      </c>
      <c r="C30" s="43"/>
      <c r="D30" s="44"/>
      <c r="E30" s="44"/>
      <c r="F30" s="45"/>
      <c r="G30" s="45"/>
      <c r="H30" s="45"/>
    </row>
    <row r="31" customFormat="false" ht="24.95" hidden="false" customHeight="true" outlineLevel="0" collapsed="false">
      <c r="B31" s="43" t="s">
        <v>22</v>
      </c>
      <c r="C31" s="43"/>
      <c r="D31" s="44"/>
      <c r="E31" s="44"/>
      <c r="F31" s="45"/>
      <c r="G31" s="45"/>
      <c r="H31" s="45"/>
    </row>
    <row r="32" customFormat="false" ht="24.95" hidden="false" customHeight="true" outlineLevel="0" collapsed="false">
      <c r="B32" s="43" t="s">
        <v>22</v>
      </c>
      <c r="C32" s="43"/>
      <c r="D32" s="44"/>
      <c r="E32" s="44"/>
      <c r="F32" s="45"/>
      <c r="G32" s="45"/>
      <c r="H32" s="45"/>
    </row>
    <row r="33" customFormat="false" ht="24.95" hidden="false" customHeight="true" outlineLevel="0" collapsed="false">
      <c r="B33" s="43" t="s">
        <v>22</v>
      </c>
      <c r="C33" s="43"/>
      <c r="D33" s="46"/>
      <c r="E33" s="46"/>
      <c r="F33" s="47"/>
      <c r="G33" s="47"/>
      <c r="H33" s="47"/>
    </row>
    <row r="34" customFormat="false" ht="24.95" hidden="false" customHeight="true" outlineLevel="0" collapsed="false">
      <c r="B34" s="48" t="s">
        <v>22</v>
      </c>
      <c r="C34" s="48"/>
      <c r="D34" s="49"/>
      <c r="E34" s="49"/>
      <c r="F34" s="50"/>
      <c r="G34" s="50"/>
      <c r="H34" s="50"/>
    </row>
    <row r="35" customFormat="false" ht="13.5" hidden="false" customHeight="false" outlineLevel="0" collapsed="false">
      <c r="B35" s="51" t="s">
        <v>23</v>
      </c>
      <c r="C35" s="51"/>
      <c r="D35" s="52" t="s">
        <v>24</v>
      </c>
      <c r="E35" s="52"/>
      <c r="F35" s="52"/>
      <c r="G35" s="52"/>
      <c r="H35" s="52"/>
    </row>
    <row r="36" customFormat="false" ht="13.5" hidden="false" customHeight="false" outlineLevel="0" collapsed="false">
      <c r="B36" s="53"/>
      <c r="C36" s="53"/>
      <c r="D36" s="52" t="s">
        <v>25</v>
      </c>
      <c r="E36" s="52"/>
      <c r="F36" s="52"/>
      <c r="G36" s="52"/>
      <c r="H36" s="52"/>
    </row>
    <row r="37" customFormat="false" ht="13.5" hidden="false" customHeight="false" outlineLevel="0" collapsed="false">
      <c r="B37" s="54"/>
      <c r="C37" s="54"/>
      <c r="D37" s="10" t="s">
        <v>26</v>
      </c>
      <c r="E37" s="10"/>
    </row>
  </sheetData>
  <mergeCells count="49">
    <mergeCell ref="B4:C4"/>
    <mergeCell ref="D4:F4"/>
    <mergeCell ref="B5:F5"/>
    <mergeCell ref="B6:F6"/>
    <mergeCell ref="B7:E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D17:H17"/>
    <mergeCell ref="D18:H18"/>
    <mergeCell ref="D19:H19"/>
    <mergeCell ref="D20:H20"/>
    <mergeCell ref="D21:H21"/>
    <mergeCell ref="D22:H22"/>
    <mergeCell ref="D23:H23"/>
    <mergeCell ref="D24:H24"/>
    <mergeCell ref="B26:D26"/>
    <mergeCell ref="E26:H26"/>
    <mergeCell ref="B28:H28"/>
    <mergeCell ref="B29:C29"/>
    <mergeCell ref="D29:E29"/>
    <mergeCell ref="F29:H29"/>
    <mergeCell ref="B30:C30"/>
    <mergeCell ref="D30:E30"/>
    <mergeCell ref="F30:H30"/>
    <mergeCell ref="B31:C31"/>
    <mergeCell ref="D31:E31"/>
    <mergeCell ref="F31:H31"/>
    <mergeCell ref="B32:C32"/>
    <mergeCell ref="D32:E32"/>
    <mergeCell ref="F32:H32"/>
    <mergeCell ref="B33:C33"/>
    <mergeCell ref="D33:E33"/>
    <mergeCell ref="F33:H33"/>
    <mergeCell ref="B34:C34"/>
    <mergeCell ref="D34:E34"/>
    <mergeCell ref="F34:H34"/>
    <mergeCell ref="B35:C35"/>
  </mergeCells>
  <printOptions headings="false" gridLines="false" gridLinesSet="true" horizontalCentered="false" verticalCentered="false"/>
  <pageMargins left="0.759722222222222" right="0.509722222222222" top="0.529861111111111"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D6"/>
    </sheetView>
  </sheetViews>
  <sheetFormatPr defaultColWidth="8.75" defaultRowHeight="13.5" zeroHeight="false" outlineLevelRow="0" outlineLevelCol="0"/>
  <cols>
    <col collapsed="false" customWidth="true" hidden="false" outlineLevel="0" max="1" min="1" style="55" width="1.87"/>
    <col collapsed="false" customWidth="true" hidden="false" outlineLevel="0" max="2" min="2" style="55" width="2.37"/>
    <col collapsed="false" customWidth="true" hidden="false" outlineLevel="0" max="3" min="3" style="55" width="5.87"/>
    <col collapsed="false" customWidth="true" hidden="false" outlineLevel="0" max="4" min="4" style="55" width="6.25"/>
    <col collapsed="false" customWidth="true" hidden="false" outlineLevel="0" max="5" min="5" style="55" width="12.12"/>
    <col collapsed="false" customWidth="true" hidden="false" outlineLevel="0" max="6" min="6" style="55" width="3.99"/>
    <col collapsed="false" customWidth="true" hidden="false" outlineLevel="0" max="7" min="7" style="55" width="7.75"/>
    <col collapsed="false" customWidth="true" hidden="false" outlineLevel="0" max="8" min="8" style="55" width="13.12"/>
    <col collapsed="false" customWidth="true" hidden="false" outlineLevel="0" max="9" min="9" style="55" width="3.24"/>
    <col collapsed="false" customWidth="true" hidden="false" outlineLevel="0" max="10" min="10" style="55" width="1.87"/>
    <col collapsed="false" customWidth="false" hidden="false" outlineLevel="0" max="257" min="11" style="55" width="8.75"/>
  </cols>
  <sheetData>
    <row r="1" customFormat="false" ht="14.25" hidden="false" customHeight="false" outlineLevel="0" collapsed="false"/>
    <row r="2" customFormat="false" ht="24" hidden="false" customHeight="true" outlineLevel="0" collapsed="false">
      <c r="B2" s="56"/>
      <c r="C2" s="57"/>
      <c r="D2" s="58"/>
      <c r="E2" s="59" t="s">
        <v>27</v>
      </c>
      <c r="F2" s="59"/>
      <c r="G2" s="59"/>
      <c r="H2" s="59"/>
      <c r="I2" s="59"/>
    </row>
    <row r="3" customFormat="false" ht="24.95" hidden="false" customHeight="true" outlineLevel="0" collapsed="false">
      <c r="B3" s="60" t="s">
        <v>28</v>
      </c>
      <c r="C3" s="60"/>
      <c r="D3" s="60"/>
      <c r="E3" s="61"/>
      <c r="F3" s="61"/>
      <c r="G3" s="61"/>
      <c r="H3" s="61"/>
      <c r="I3" s="61"/>
    </row>
    <row r="4" customFormat="false" ht="24.95" hidden="false" customHeight="true" outlineLevel="0" collapsed="false">
      <c r="B4" s="60" t="s">
        <v>29</v>
      </c>
      <c r="C4" s="60"/>
      <c r="D4" s="60"/>
      <c r="E4" s="61"/>
      <c r="F4" s="61"/>
      <c r="G4" s="61"/>
      <c r="H4" s="61"/>
      <c r="I4" s="61"/>
    </row>
    <row r="5" customFormat="false" ht="24.95" hidden="false" customHeight="true" outlineLevel="0" collapsed="false">
      <c r="B5" s="60" t="s">
        <v>29</v>
      </c>
      <c r="C5" s="60"/>
      <c r="D5" s="60"/>
      <c r="E5" s="61"/>
      <c r="F5" s="61"/>
      <c r="G5" s="61"/>
      <c r="H5" s="61"/>
      <c r="I5" s="61"/>
    </row>
    <row r="6" customFormat="false" ht="24.95" hidden="false" customHeight="true" outlineLevel="0" collapsed="false">
      <c r="B6" s="60" t="s">
        <v>29</v>
      </c>
      <c r="C6" s="60"/>
      <c r="D6" s="60"/>
      <c r="E6" s="61"/>
      <c r="F6" s="61"/>
      <c r="G6" s="61"/>
      <c r="H6" s="61"/>
      <c r="I6" s="61"/>
    </row>
    <row r="7" customFormat="false" ht="22.5" hidden="false" customHeight="true" outlineLevel="0" collapsed="false">
      <c r="B7" s="62" t="s">
        <v>14</v>
      </c>
      <c r="C7" s="62"/>
      <c r="D7" s="63" t="s">
        <v>15</v>
      </c>
      <c r="E7" s="64" t="s">
        <v>30</v>
      </c>
      <c r="F7" s="64"/>
      <c r="G7" s="64"/>
      <c r="H7" s="64"/>
      <c r="I7" s="64"/>
    </row>
    <row r="8" customFormat="false" ht="24.95" hidden="false" customHeight="true" outlineLevel="0" collapsed="false">
      <c r="B8" s="65"/>
      <c r="C8" s="65"/>
      <c r="D8" s="66"/>
      <c r="E8" s="61"/>
      <c r="F8" s="61"/>
      <c r="G8" s="61"/>
      <c r="H8" s="61"/>
      <c r="I8" s="61"/>
    </row>
    <row r="9" customFormat="false" ht="24.95" hidden="false" customHeight="true" outlineLevel="0" collapsed="false">
      <c r="B9" s="65"/>
      <c r="C9" s="65"/>
      <c r="D9" s="66"/>
      <c r="E9" s="67"/>
      <c r="F9" s="67"/>
      <c r="G9" s="67"/>
      <c r="H9" s="67"/>
      <c r="I9" s="67"/>
    </row>
    <row r="10" customFormat="false" ht="24.95" hidden="false" customHeight="true" outlineLevel="0" collapsed="false">
      <c r="B10" s="65"/>
      <c r="C10" s="65"/>
      <c r="D10" s="66"/>
      <c r="E10" s="67"/>
      <c r="F10" s="67"/>
      <c r="G10" s="67"/>
      <c r="H10" s="67"/>
      <c r="I10" s="67"/>
    </row>
    <row r="11" customFormat="false" ht="24.95" hidden="false" customHeight="true" outlineLevel="0" collapsed="false">
      <c r="B11" s="65"/>
      <c r="C11" s="65"/>
      <c r="D11" s="66"/>
      <c r="E11" s="67"/>
      <c r="F11" s="67"/>
      <c r="G11" s="67"/>
      <c r="H11" s="67"/>
      <c r="I11" s="67"/>
    </row>
    <row r="12" customFormat="false" ht="24.95" hidden="false" customHeight="true" outlineLevel="0" collapsed="false">
      <c r="B12" s="65"/>
      <c r="C12" s="65"/>
      <c r="D12" s="66"/>
      <c r="E12" s="67"/>
      <c r="F12" s="67"/>
      <c r="G12" s="67"/>
      <c r="H12" s="67"/>
      <c r="I12" s="67"/>
    </row>
    <row r="13" customFormat="false" ht="24" hidden="false" customHeight="true" outlineLevel="0" collapsed="false">
      <c r="B13" s="62" t="s">
        <v>14</v>
      </c>
      <c r="C13" s="62"/>
      <c r="D13" s="63" t="s">
        <v>15</v>
      </c>
      <c r="E13" s="64" t="s">
        <v>31</v>
      </c>
      <c r="F13" s="64"/>
      <c r="G13" s="64"/>
      <c r="H13" s="64"/>
      <c r="I13" s="64"/>
    </row>
    <row r="14" customFormat="false" ht="24.95" hidden="false" customHeight="true" outlineLevel="0" collapsed="false">
      <c r="B14" s="65"/>
      <c r="C14" s="65"/>
      <c r="D14" s="66"/>
      <c r="E14" s="61"/>
      <c r="F14" s="61"/>
      <c r="G14" s="61"/>
      <c r="H14" s="61"/>
      <c r="I14" s="61"/>
    </row>
    <row r="15" customFormat="false" ht="24.95" hidden="false" customHeight="true" outlineLevel="0" collapsed="false">
      <c r="B15" s="68"/>
      <c r="C15" s="68"/>
      <c r="D15" s="69"/>
      <c r="E15" s="70"/>
      <c r="F15" s="70"/>
      <c r="G15" s="70"/>
      <c r="H15" s="70"/>
      <c r="I15" s="70"/>
    </row>
    <row r="16" customFormat="false" ht="17.25" hidden="false" customHeight="true" outlineLevel="0" collapsed="false"/>
    <row r="17" customFormat="false" ht="41.25" hidden="false" customHeight="true" outlineLevel="0" collapsed="false">
      <c r="B17" s="71" t="s">
        <v>32</v>
      </c>
      <c r="C17" s="71"/>
      <c r="D17" s="72" t="s">
        <v>33</v>
      </c>
      <c r="E17" s="72"/>
      <c r="F17" s="72"/>
      <c r="G17" s="72"/>
      <c r="H17" s="72"/>
      <c r="I17" s="72"/>
    </row>
    <row r="18" customFormat="false" ht="27.95" hidden="false" customHeight="true" outlineLevel="0" collapsed="false">
      <c r="B18" s="73"/>
      <c r="C18" s="74" t="s">
        <v>32</v>
      </c>
      <c r="D18" s="74"/>
      <c r="E18" s="75" t="s">
        <v>34</v>
      </c>
      <c r="F18" s="76"/>
      <c r="G18" s="76"/>
      <c r="H18" s="76"/>
      <c r="I18" s="77"/>
    </row>
    <row r="19" customFormat="false" ht="17.25" hidden="false" customHeight="true" outlineLevel="0" collapsed="false"/>
    <row r="20" customFormat="false" ht="30" hidden="false" customHeight="true" outlineLevel="0" collapsed="false">
      <c r="B20" s="39" t="s">
        <v>35</v>
      </c>
      <c r="C20" s="39"/>
      <c r="D20" s="39"/>
      <c r="E20" s="39"/>
      <c r="F20" s="78"/>
      <c r="G20" s="79" t="s">
        <v>36</v>
      </c>
      <c r="H20" s="79"/>
      <c r="I20" s="79"/>
    </row>
    <row r="21" customFormat="false" ht="24.95" hidden="false" customHeight="true" outlineLevel="0" collapsed="false">
      <c r="B21" s="80"/>
      <c r="C21" s="80"/>
      <c r="D21" s="80"/>
      <c r="E21" s="80"/>
      <c r="F21" s="81"/>
      <c r="G21" s="80"/>
      <c r="H21" s="80"/>
      <c r="I21" s="80"/>
    </row>
    <row r="22" customFormat="false" ht="24.95" hidden="false" customHeight="true" outlineLevel="0" collapsed="false">
      <c r="B22" s="80"/>
      <c r="C22" s="80"/>
      <c r="D22" s="80"/>
      <c r="E22" s="80"/>
      <c r="F22" s="81"/>
      <c r="G22" s="80"/>
      <c r="H22" s="80"/>
      <c r="I22" s="80"/>
    </row>
    <row r="23" customFormat="false" ht="24.95" hidden="false" customHeight="true" outlineLevel="0" collapsed="false">
      <c r="B23" s="80"/>
      <c r="C23" s="80"/>
      <c r="D23" s="80"/>
      <c r="E23" s="80"/>
      <c r="F23" s="81"/>
      <c r="G23" s="80"/>
      <c r="H23" s="80"/>
      <c r="I23" s="80"/>
    </row>
    <row r="24" customFormat="false" ht="24.95" hidden="false" customHeight="true" outlineLevel="0" collapsed="false">
      <c r="B24" s="80"/>
      <c r="C24" s="80"/>
      <c r="D24" s="80"/>
      <c r="E24" s="80"/>
      <c r="F24" s="81"/>
      <c r="G24" s="80"/>
      <c r="H24" s="80"/>
      <c r="I24" s="80"/>
    </row>
    <row r="25" customFormat="false" ht="24.95" hidden="false" customHeight="true" outlineLevel="0" collapsed="false">
      <c r="B25" s="80"/>
      <c r="C25" s="80"/>
      <c r="D25" s="80"/>
      <c r="E25" s="80"/>
      <c r="F25" s="81"/>
      <c r="G25" s="80"/>
      <c r="H25" s="80"/>
      <c r="I25" s="80"/>
    </row>
    <row r="26" customFormat="false" ht="14.25" hidden="false" customHeight="false" outlineLevel="0" collapsed="false"/>
    <row r="27" customFormat="false" ht="13.5" hidden="false" customHeight="true" outlineLevel="0" collapsed="false">
      <c r="B27" s="82" t="s">
        <v>37</v>
      </c>
      <c r="C27" s="82"/>
      <c r="D27" s="82"/>
      <c r="E27" s="83"/>
      <c r="F27" s="83"/>
      <c r="G27" s="83"/>
      <c r="H27" s="83"/>
      <c r="I27" s="83"/>
    </row>
    <row r="28" customFormat="false" ht="14.25" hidden="false" customHeight="false" outlineLevel="0" collapsed="false">
      <c r="B28" s="82"/>
      <c r="C28" s="82"/>
      <c r="D28" s="82"/>
      <c r="E28" s="83"/>
      <c r="F28" s="83"/>
      <c r="G28" s="83"/>
      <c r="H28" s="83"/>
      <c r="I28" s="83"/>
    </row>
  </sheetData>
  <mergeCells count="36">
    <mergeCell ref="E2:I2"/>
    <mergeCell ref="B3:D3"/>
    <mergeCell ref="E3:I3"/>
    <mergeCell ref="B4:D4"/>
    <mergeCell ref="E4:I4"/>
    <mergeCell ref="B5:D5"/>
    <mergeCell ref="E5:I5"/>
    <mergeCell ref="B6:D6"/>
    <mergeCell ref="E6:I6"/>
    <mergeCell ref="B7:C7"/>
    <mergeCell ref="E7:I7"/>
    <mergeCell ref="B8:C8"/>
    <mergeCell ref="E8:I8"/>
    <mergeCell ref="B9:C9"/>
    <mergeCell ref="E9:I9"/>
    <mergeCell ref="B10:C10"/>
    <mergeCell ref="E10:I10"/>
    <mergeCell ref="B11:C11"/>
    <mergeCell ref="E11:I11"/>
    <mergeCell ref="B12:C12"/>
    <mergeCell ref="E12:I12"/>
    <mergeCell ref="B13:C13"/>
    <mergeCell ref="E13:I13"/>
    <mergeCell ref="B14:C14"/>
    <mergeCell ref="E14:I14"/>
    <mergeCell ref="B15:C15"/>
    <mergeCell ref="E15:I15"/>
    <mergeCell ref="B17:C17"/>
    <mergeCell ref="D17:I17"/>
    <mergeCell ref="C18:D18"/>
    <mergeCell ref="B20:E20"/>
    <mergeCell ref="G20:I20"/>
    <mergeCell ref="B21:E25"/>
    <mergeCell ref="G21:I25"/>
    <mergeCell ref="B27:D28"/>
    <mergeCell ref="E27:I28"/>
  </mergeCells>
  <printOptions headings="false" gridLines="false" gridLinesSet="true" horizontalCentered="false" verticalCentered="false"/>
  <pageMargins left="0.747916666666667" right="0.511805555555556" top="0.511805555555556"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I10" activeCellId="0" sqref="AI10"/>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2.74"/>
    <col collapsed="false" customWidth="true" hidden="false" outlineLevel="0" max="32" min="32" style="0" width="7.24"/>
  </cols>
  <sheetData>
    <row r="1" customFormat="false" ht="13.5" hidden="false" customHeight="true" outlineLevel="0" collapsed="false">
      <c r="A1" s="84" t="s">
        <v>38</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row>
    <row r="2" customFormat="false" ht="33" hidden="false" customHeight="true" outlineLevel="0" collapsed="false">
      <c r="A2" s="84"/>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row>
    <row r="3" customFormat="false" ht="23.45" hidden="false" customHeight="true" outlineLevel="0" collapsed="false">
      <c r="A3" s="85" t="s">
        <v>39</v>
      </c>
      <c r="B3" s="85"/>
      <c r="C3" s="86"/>
      <c r="D3" s="86"/>
      <c r="E3" s="86"/>
      <c r="F3" s="86"/>
      <c r="G3" s="86"/>
      <c r="H3" s="86"/>
      <c r="I3" s="86"/>
      <c r="J3" s="86"/>
      <c r="K3" s="86"/>
      <c r="L3" s="86"/>
      <c r="M3" s="86"/>
      <c r="N3" s="87"/>
      <c r="O3" s="88"/>
      <c r="P3" s="88"/>
      <c r="Q3" s="88"/>
      <c r="R3" s="88"/>
      <c r="S3" s="89"/>
      <c r="T3" s="90"/>
      <c r="U3" s="89"/>
      <c r="V3" s="89"/>
      <c r="W3" s="89"/>
      <c r="X3" s="89"/>
      <c r="Y3" s="89"/>
      <c r="Z3" s="89"/>
      <c r="AA3" s="89"/>
      <c r="AB3" s="89"/>
      <c r="AC3" s="89"/>
      <c r="AD3" s="89"/>
      <c r="AE3" s="89"/>
      <c r="AF3" s="89"/>
    </row>
    <row r="4" customFormat="false" ht="21.6" hidden="false" customHeight="true" outlineLevel="0" collapsed="false">
      <c r="A4" s="85"/>
      <c r="B4" s="85"/>
      <c r="C4" s="86"/>
      <c r="D4" s="86"/>
      <c r="E4" s="86"/>
      <c r="F4" s="86"/>
      <c r="G4" s="86"/>
      <c r="H4" s="86"/>
      <c r="I4" s="86"/>
      <c r="J4" s="86"/>
      <c r="K4" s="86"/>
      <c r="L4" s="86"/>
      <c r="M4" s="86"/>
      <c r="N4" s="87"/>
      <c r="O4" s="88"/>
      <c r="P4" s="88"/>
      <c r="Q4" s="88"/>
      <c r="R4" s="88"/>
      <c r="S4" s="89"/>
      <c r="T4" s="90"/>
      <c r="U4" s="89"/>
      <c r="V4" s="89"/>
      <c r="W4" s="89"/>
      <c r="X4" s="89"/>
      <c r="Y4" s="89"/>
      <c r="Z4" s="89"/>
      <c r="AA4" s="89"/>
      <c r="AB4" s="89"/>
      <c r="AC4" s="89"/>
      <c r="AD4" s="89"/>
      <c r="AE4" s="89"/>
      <c r="AF4" s="89"/>
    </row>
    <row r="5" s="94" customFormat="true" ht="21.6" hidden="false" customHeight="true" outlineLevel="0" collapsed="false">
      <c r="A5" s="91"/>
      <c r="B5" s="91"/>
      <c r="C5" s="92"/>
      <c r="D5" s="92"/>
      <c r="E5" s="92"/>
      <c r="F5" s="92"/>
      <c r="G5" s="92"/>
      <c r="H5" s="92"/>
      <c r="I5" s="92"/>
      <c r="J5" s="92"/>
      <c r="K5" s="92"/>
      <c r="L5" s="92"/>
      <c r="M5" s="92"/>
      <c r="N5" s="92"/>
      <c r="O5" s="91"/>
      <c r="P5" s="91"/>
      <c r="Q5" s="91"/>
      <c r="R5" s="91"/>
      <c r="S5" s="88"/>
      <c r="T5" s="93"/>
      <c r="U5" s="88"/>
      <c r="V5" s="88"/>
      <c r="W5" s="88"/>
      <c r="X5" s="88"/>
      <c r="Y5" s="88"/>
      <c r="Z5" s="88"/>
      <c r="AA5" s="88"/>
      <c r="AB5" s="88"/>
      <c r="AC5" s="88"/>
      <c r="AD5" s="88"/>
      <c r="AE5" s="88"/>
      <c r="AF5" s="88"/>
    </row>
    <row r="6" customFormat="false" ht="13.5" hidden="false" customHeight="false" outlineLevel="0" collapsed="false">
      <c r="A6" s="95" t="s">
        <v>40</v>
      </c>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row>
    <row r="7" customFormat="false" ht="12.95" hidden="false" customHeight="true" outlineLevel="0" collapsed="false">
      <c r="A7" s="96" t="s">
        <v>41</v>
      </c>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row>
    <row r="8" customFormat="false" ht="12.95" hidden="false" customHeight="true" outlineLevel="0" collapsed="false">
      <c r="A8" s="96"/>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row>
    <row r="9" customFormat="false" ht="13.5" hidden="false" customHeight="true" outlineLevel="0" collapsed="false">
      <c r="A9" s="96"/>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row>
    <row r="10" customFormat="false" ht="13.5" hidden="false" customHeight="true" outlineLevel="0" collapsed="false">
      <c r="A10" s="96"/>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row>
    <row r="11" customFormat="false" ht="13.5" hidden="false" customHeight="true" outlineLevel="0" collapsed="false">
      <c r="A11" s="96"/>
      <c r="B11" s="96"/>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row>
    <row r="12" customFormat="false" ht="13.5" hidden="false" customHeight="true" outlineLevel="0" collapsed="false">
      <c r="A12" s="96"/>
      <c r="B12" s="96"/>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row>
    <row r="13" customFormat="false" ht="13.5" hidden="false" customHeight="true" outlineLevel="0" collapsed="false">
      <c r="A13" s="96"/>
      <c r="B13" s="96"/>
      <c r="C13" s="96"/>
      <c r="D13" s="96"/>
      <c r="E13" s="96"/>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row>
    <row r="14" customFormat="false" ht="13.5" hidden="false" customHeight="tru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row>
    <row r="15" customFormat="false" ht="13.5"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row>
    <row r="16" customFormat="false" ht="13.5" hidden="false" customHeight="tru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row>
    <row r="17" customFormat="false" ht="13.5" hidden="false" customHeight="true" outlineLevel="0" collapsed="false">
      <c r="A17" s="96"/>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row>
    <row r="18" customFormat="false" ht="13.5" hidden="false" customHeight="tru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row>
    <row r="19" customFormat="false" ht="13.5" hidden="false" customHeight="true" outlineLevel="0" collapsed="false">
      <c r="A19" s="96"/>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row>
    <row r="20" customFormat="false" ht="13.5"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row>
    <row r="21" customFormat="false" ht="13.5" hidden="false" customHeight="tru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row>
    <row r="22" customFormat="false" ht="13.5" hidden="false" customHeight="tru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row>
    <row r="23" customFormat="false" ht="13.5" hidden="false" customHeight="true" outlineLevel="0" collapsed="false">
      <c r="A23" s="96"/>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row>
    <row r="24" customFormat="false" ht="13.5" hidden="false" customHeight="tru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row>
    <row r="25" customFormat="false" ht="13.5" hidden="false" customHeight="tru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row>
    <row r="26" customFormat="false" ht="13.5" hidden="false" customHeight="tru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row>
    <row r="27" customFormat="false" ht="13.5"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row>
    <row r="28" customFormat="false" ht="13.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row>
    <row r="29" customFormat="false" ht="13.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row>
    <row r="30" customFormat="false" ht="13.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row>
    <row r="31" customFormat="false" ht="13.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row>
    <row r="32" customFormat="false" ht="13.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row>
    <row r="33" customFormat="false" ht="13.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row>
    <row r="34" customFormat="false" ht="13.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row>
    <row r="35" customFormat="false" ht="13.5" hidden="false" customHeight="true" outlineLevel="0" collapsed="false">
      <c r="A35" s="96" t="s">
        <v>42</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row>
    <row r="36" customFormat="false" ht="13.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row>
    <row r="37" customFormat="false" ht="13.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row>
    <row r="38" customFormat="false" ht="13.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row>
    <row r="39" customFormat="false" ht="13.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row>
    <row r="40" customFormat="false" ht="13.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row>
    <row r="41" customFormat="false" ht="13.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row>
    <row r="42" customFormat="false" ht="13.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row>
    <row r="43" customFormat="false" ht="13.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row>
    <row r="44" customFormat="false" ht="13.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row>
    <row r="45" customFormat="false" ht="13.5"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row>
    <row r="46" customFormat="false" ht="13.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row>
    <row r="47" customFormat="false" ht="13.5"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row>
    <row r="48" customFormat="false" ht="13.5"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row>
    <row r="49" customFormat="false" ht="13.5"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row>
    <row r="50" customFormat="false" ht="13.5"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row>
    <row r="51" customFormat="false" ht="13.5"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row>
    <row r="52" customFormat="false" ht="13.5"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row>
    <row r="53" customFormat="fals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row>
    <row r="54" customFormat="fals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row>
    <row r="55" customFormat="false" ht="13.5"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row>
    <row r="56" customFormat="false" ht="13.5"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row>
  </sheetData>
  <mergeCells count="6">
    <mergeCell ref="A1:AF2"/>
    <mergeCell ref="A3:B4"/>
    <mergeCell ref="C3:M4"/>
    <mergeCell ref="A6:AF6"/>
    <mergeCell ref="A7:AF34"/>
    <mergeCell ref="A35:AF56"/>
  </mergeCells>
  <dataValidations count="1">
    <dataValidation allowBlank="true" errorStyle="stop" operator="between" showDropDown="false" showErrorMessage="true" showInputMessage="false" sqref="T3:T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1" activeCellId="0" sqref="E71"/>
    </sheetView>
  </sheetViews>
  <sheetFormatPr defaultColWidth="8.75" defaultRowHeight="13.5" zeroHeight="false" outlineLevelRow="0" outlineLevelCol="0"/>
  <cols>
    <col collapsed="false" customWidth="true" hidden="false" outlineLevel="0" max="3" min="1" style="55" width="3.62"/>
    <col collapsed="false" customWidth="true" hidden="false" outlineLevel="0" max="4" min="4" style="55" width="3.37"/>
    <col collapsed="false" customWidth="true" hidden="false" outlineLevel="0" max="7" min="5" style="55" width="3.62"/>
    <col collapsed="false" customWidth="true" hidden="false" outlineLevel="0" max="8" min="8" style="55" width="11.12"/>
    <col collapsed="false" customWidth="true" hidden="false" outlineLevel="0" max="9" min="9" style="55" width="24.36"/>
    <col collapsed="false" customWidth="true" hidden="false" outlineLevel="0" max="10" min="10" style="55" width="26.37"/>
    <col collapsed="false" customWidth="false" hidden="false" outlineLevel="0" max="257" min="11" style="55" width="8.75"/>
  </cols>
  <sheetData>
    <row r="2" customFormat="false" ht="13.5" hidden="false" customHeight="false" outlineLevel="0" collapsed="false">
      <c r="A2" s="97" t="s">
        <v>43</v>
      </c>
      <c r="B2" s="97"/>
      <c r="C2" s="97"/>
      <c r="D2" s="97"/>
      <c r="E2" s="97"/>
      <c r="F2" s="97"/>
      <c r="G2" s="97"/>
      <c r="H2" s="97"/>
      <c r="I2" s="97"/>
      <c r="J2" s="97"/>
    </row>
    <row r="3" customFormat="false" ht="13.5" hidden="false" customHeight="false" outlineLevel="0" collapsed="false">
      <c r="J3" s="98" t="s">
        <v>44</v>
      </c>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c r="IP3" s="98"/>
      <c r="IQ3" s="98"/>
      <c r="IR3" s="98"/>
      <c r="IS3" s="98"/>
      <c r="IT3" s="98"/>
      <c r="IU3" s="98"/>
      <c r="IV3" s="98"/>
      <c r="IW3" s="98"/>
    </row>
    <row r="4" customFormat="false" ht="13.5" hidden="false" customHeight="false" outlineLevel="0" collapsed="false">
      <c r="A4" s="98"/>
      <c r="B4" s="98"/>
      <c r="C4" s="98"/>
      <c r="D4" s="98"/>
      <c r="E4" s="98"/>
      <c r="F4" s="98"/>
      <c r="G4" s="98"/>
      <c r="H4" s="98"/>
      <c r="I4" s="98"/>
      <c r="J4" s="99" t="s">
        <v>45</v>
      </c>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98"/>
      <c r="IU4" s="98"/>
      <c r="IV4" s="98"/>
      <c r="IW4" s="98"/>
    </row>
    <row r="5" customFormat="false" ht="13.5" hidden="false" customHeight="false" outlineLevel="0" collapsed="false">
      <c r="A5" s="98"/>
      <c r="B5" s="98"/>
      <c r="C5" s="98"/>
      <c r="D5" s="98"/>
      <c r="E5" s="98"/>
      <c r="F5" s="98"/>
      <c r="G5" s="98"/>
      <c r="H5" s="98"/>
      <c r="I5" s="98"/>
      <c r="J5" s="99"/>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c r="IV5" s="98"/>
      <c r="IW5" s="98"/>
    </row>
    <row r="6" customFormat="false" ht="27.95" hidden="false" customHeight="true" outlineLevel="0" collapsed="false">
      <c r="A6" s="98" t="n">
        <v>1</v>
      </c>
      <c r="B6" s="100" t="s">
        <v>46</v>
      </c>
      <c r="C6" s="100"/>
      <c r="D6" s="100"/>
      <c r="E6" s="100"/>
      <c r="F6" s="100"/>
      <c r="G6" s="100"/>
      <c r="H6" s="100"/>
      <c r="I6" s="100"/>
      <c r="J6" s="100"/>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c r="IV6" s="98"/>
      <c r="IW6" s="98"/>
    </row>
    <row r="7" customFormat="false" ht="13.5" hidden="false" customHeight="false" outlineLevel="0" collapsed="false">
      <c r="A7" s="98"/>
      <c r="B7" s="98"/>
      <c r="C7" s="98"/>
      <c r="D7" s="98"/>
      <c r="E7" s="98"/>
      <c r="F7" s="98"/>
      <c r="G7" s="98"/>
      <c r="H7" s="101"/>
      <c r="I7" s="101"/>
      <c r="J7" s="101"/>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c r="IV7" s="98"/>
      <c r="IW7" s="98"/>
    </row>
    <row r="8" customFormat="false" ht="13.5" hidden="false" customHeight="false" outlineLevel="0" collapsed="false">
      <c r="A8" s="97" t="s">
        <v>47</v>
      </c>
      <c r="B8" s="97"/>
      <c r="C8" s="97"/>
      <c r="D8" s="98" t="s">
        <v>22</v>
      </c>
      <c r="E8" s="97" t="s">
        <v>48</v>
      </c>
      <c r="F8" s="97"/>
      <c r="G8" s="97"/>
      <c r="H8" s="98" t="s">
        <v>49</v>
      </c>
      <c r="I8" s="102"/>
      <c r="J8" s="102"/>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c r="IW8" s="98"/>
    </row>
    <row r="9" customFormat="false" ht="13.5" hidden="false" customHeight="false" outlineLevel="0" collapsed="false">
      <c r="A9" s="98"/>
      <c r="B9" s="98"/>
      <c r="C9" s="98"/>
      <c r="D9" s="98"/>
      <c r="E9" s="98"/>
      <c r="F9" s="98"/>
      <c r="G9" s="98"/>
      <c r="H9" s="98" t="s">
        <v>50</v>
      </c>
      <c r="I9" s="101"/>
      <c r="J9" s="101"/>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c r="IS9" s="98"/>
      <c r="IT9" s="98"/>
      <c r="IU9" s="98"/>
      <c r="IV9" s="98"/>
      <c r="IW9" s="98"/>
    </row>
    <row r="10" customFormat="false" ht="13.5" hidden="false" customHeight="false" outlineLevel="0" collapsed="false">
      <c r="A10" s="98"/>
      <c r="B10" s="98"/>
      <c r="C10" s="98"/>
      <c r="D10" s="98"/>
      <c r="E10" s="98"/>
      <c r="F10" s="98"/>
      <c r="G10" s="98"/>
      <c r="H10" s="98" t="s">
        <v>51</v>
      </c>
      <c r="I10" s="101"/>
      <c r="J10" s="101"/>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c r="IW10" s="98"/>
    </row>
    <row r="11" customFormat="false" ht="13.5" hidden="false" customHeight="false" outlineLevel="0" collapsed="false">
      <c r="A11" s="98"/>
      <c r="B11" s="98"/>
      <c r="C11" s="98"/>
      <c r="D11" s="98"/>
      <c r="E11" s="98"/>
      <c r="F11" s="98"/>
      <c r="G11" s="98"/>
      <c r="H11" s="103"/>
      <c r="I11" s="103"/>
      <c r="J11" s="103"/>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c r="IV11" s="98"/>
      <c r="IW11" s="98"/>
    </row>
    <row r="12" customFormat="false" ht="13.5" hidden="false" customHeight="false" outlineLevel="0" collapsed="false">
      <c r="A12" s="97" t="s">
        <v>47</v>
      </c>
      <c r="B12" s="97"/>
      <c r="C12" s="97"/>
      <c r="D12" s="98" t="s">
        <v>22</v>
      </c>
      <c r="E12" s="97" t="s">
        <v>48</v>
      </c>
      <c r="F12" s="97"/>
      <c r="G12" s="97"/>
      <c r="H12" s="98" t="s">
        <v>49</v>
      </c>
      <c r="I12" s="102"/>
      <c r="J12" s="102"/>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c r="IW12" s="98"/>
    </row>
    <row r="13" customFormat="false" ht="13.5" hidden="false" customHeight="false" outlineLevel="0" collapsed="false">
      <c r="A13" s="98"/>
      <c r="B13" s="98"/>
      <c r="C13" s="98"/>
      <c r="D13" s="98"/>
      <c r="E13" s="98"/>
      <c r="F13" s="98"/>
      <c r="G13" s="98"/>
      <c r="H13" s="98" t="s">
        <v>50</v>
      </c>
      <c r="I13" s="101"/>
      <c r="J13" s="101"/>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c r="IW13" s="98"/>
    </row>
    <row r="14" customFormat="false" ht="13.5" hidden="false" customHeight="false" outlineLevel="0" collapsed="false">
      <c r="A14" s="98"/>
      <c r="B14" s="98"/>
      <c r="C14" s="98"/>
      <c r="D14" s="98"/>
      <c r="E14" s="98"/>
      <c r="F14" s="98"/>
      <c r="G14" s="98"/>
      <c r="H14" s="98" t="s">
        <v>51</v>
      </c>
      <c r="I14" s="101"/>
      <c r="J14" s="101"/>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c r="IW14" s="98"/>
    </row>
    <row r="15" customFormat="false" ht="13.5" hidden="false" customHeight="false" outlineLevel="0" collapsed="false">
      <c r="A15" s="98"/>
      <c r="B15" s="98"/>
      <c r="C15" s="98"/>
      <c r="D15" s="98"/>
      <c r="E15" s="98"/>
      <c r="F15" s="98"/>
      <c r="G15" s="98"/>
      <c r="H15" s="103"/>
      <c r="I15" s="103"/>
      <c r="J15" s="103"/>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c r="IW15" s="98"/>
    </row>
    <row r="16" customFormat="false" ht="13.5" hidden="false" customHeight="false" outlineLevel="0" collapsed="false">
      <c r="A16" s="97" t="s">
        <v>47</v>
      </c>
      <c r="B16" s="97"/>
      <c r="C16" s="97"/>
      <c r="D16" s="98" t="s">
        <v>22</v>
      </c>
      <c r="E16" s="97" t="s">
        <v>48</v>
      </c>
      <c r="F16" s="97"/>
      <c r="G16" s="97"/>
      <c r="H16" s="98" t="s">
        <v>49</v>
      </c>
      <c r="I16" s="102"/>
      <c r="J16" s="102"/>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c r="IW16" s="98"/>
    </row>
    <row r="17" customFormat="false" ht="13.5" hidden="false" customHeight="false" outlineLevel="0" collapsed="false">
      <c r="A17" s="98"/>
      <c r="B17" s="98"/>
      <c r="C17" s="98"/>
      <c r="D17" s="98"/>
      <c r="E17" s="98"/>
      <c r="F17" s="98"/>
      <c r="G17" s="98"/>
      <c r="H17" s="98" t="s">
        <v>50</v>
      </c>
      <c r="I17" s="101"/>
      <c r="J17" s="101"/>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c r="IW17" s="98"/>
    </row>
    <row r="18" customFormat="false" ht="13.5" hidden="false" customHeight="false" outlineLevel="0" collapsed="false">
      <c r="A18" s="98"/>
      <c r="B18" s="98"/>
      <c r="C18" s="98"/>
      <c r="D18" s="98"/>
      <c r="E18" s="98"/>
      <c r="F18" s="98"/>
      <c r="G18" s="98"/>
      <c r="H18" s="98" t="s">
        <v>51</v>
      </c>
      <c r="I18" s="101"/>
      <c r="J18" s="101"/>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c r="IW18" s="98"/>
    </row>
    <row r="19" customFormat="false" ht="13.5" hidden="false" customHeight="false" outlineLevel="0" collapsed="false">
      <c r="A19" s="98"/>
      <c r="B19" s="98"/>
      <c r="C19" s="98"/>
      <c r="D19" s="98"/>
      <c r="E19" s="98"/>
      <c r="F19" s="98"/>
      <c r="G19" s="98"/>
      <c r="H19" s="103"/>
      <c r="I19" s="103"/>
      <c r="J19" s="103"/>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c r="IW19" s="98"/>
    </row>
    <row r="20" customFormat="false" ht="13.5" hidden="false" customHeight="false" outlineLevel="0" collapsed="false">
      <c r="A20" s="97" t="s">
        <v>47</v>
      </c>
      <c r="B20" s="97"/>
      <c r="C20" s="97"/>
      <c r="D20" s="98" t="s">
        <v>22</v>
      </c>
      <c r="E20" s="97" t="s">
        <v>48</v>
      </c>
      <c r="F20" s="97"/>
      <c r="G20" s="97"/>
      <c r="H20" s="98" t="s">
        <v>49</v>
      </c>
      <c r="I20" s="102"/>
      <c r="J20" s="102"/>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c r="IW20" s="98"/>
    </row>
    <row r="21" customFormat="false" ht="13.5" hidden="false" customHeight="false" outlineLevel="0" collapsed="false">
      <c r="A21" s="98"/>
      <c r="B21" s="98"/>
      <c r="C21" s="98"/>
      <c r="D21" s="98"/>
      <c r="E21" s="98"/>
      <c r="F21" s="98"/>
      <c r="G21" s="98"/>
      <c r="H21" s="98" t="s">
        <v>50</v>
      </c>
      <c r="I21" s="101"/>
      <c r="J21" s="101"/>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c r="IW21" s="98"/>
    </row>
    <row r="22" customFormat="false" ht="13.5" hidden="false" customHeight="false" outlineLevel="0" collapsed="false">
      <c r="A22" s="98"/>
      <c r="B22" s="98"/>
      <c r="C22" s="98"/>
      <c r="D22" s="98"/>
      <c r="E22" s="98"/>
      <c r="F22" s="98"/>
      <c r="G22" s="98"/>
      <c r="H22" s="98" t="s">
        <v>51</v>
      </c>
      <c r="I22" s="101"/>
      <c r="J22" s="101"/>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c r="IW22" s="98"/>
    </row>
    <row r="23" customFormat="false" ht="13.5" hidden="false" customHeight="false" outlineLevel="0" collapsed="false">
      <c r="A23" s="98"/>
      <c r="B23" s="98"/>
      <c r="C23" s="98"/>
      <c r="D23" s="98"/>
      <c r="E23" s="98"/>
      <c r="F23" s="98"/>
      <c r="G23" s="98"/>
      <c r="H23" s="103"/>
      <c r="I23" s="103"/>
      <c r="J23" s="103"/>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c r="IW23" s="98"/>
    </row>
    <row r="24" customFormat="false" ht="13.5" hidden="false" customHeight="false" outlineLevel="0" collapsed="false">
      <c r="A24" s="97" t="s">
        <v>47</v>
      </c>
      <c r="B24" s="97"/>
      <c r="C24" s="97"/>
      <c r="D24" s="98" t="s">
        <v>22</v>
      </c>
      <c r="E24" s="97" t="s">
        <v>48</v>
      </c>
      <c r="F24" s="97"/>
      <c r="G24" s="97"/>
      <c r="H24" s="98" t="s">
        <v>49</v>
      </c>
      <c r="I24" s="102"/>
      <c r="J24" s="102"/>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c r="IW24" s="98"/>
    </row>
    <row r="25" customFormat="false" ht="13.5" hidden="false" customHeight="false" outlineLevel="0" collapsed="false">
      <c r="A25" s="98"/>
      <c r="B25" s="98"/>
      <c r="C25" s="98"/>
      <c r="D25" s="98"/>
      <c r="E25" s="98"/>
      <c r="F25" s="98"/>
      <c r="G25" s="98"/>
      <c r="H25" s="98" t="s">
        <v>50</v>
      </c>
      <c r="I25" s="101"/>
      <c r="J25" s="101"/>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c r="IW25" s="98"/>
    </row>
    <row r="26" customFormat="false" ht="13.5" hidden="false" customHeight="false" outlineLevel="0" collapsed="false">
      <c r="A26" s="98"/>
      <c r="B26" s="98"/>
      <c r="C26" s="98"/>
      <c r="D26" s="98"/>
      <c r="E26" s="98"/>
      <c r="F26" s="98"/>
      <c r="G26" s="98"/>
      <c r="H26" s="98" t="s">
        <v>51</v>
      </c>
      <c r="I26" s="101"/>
      <c r="J26" s="101"/>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c r="IW26" s="98"/>
    </row>
    <row r="27" customFormat="false" ht="13.5" hidden="false" customHeight="false" outlineLevel="0" collapsed="false">
      <c r="A27" s="98"/>
      <c r="B27" s="98"/>
      <c r="C27" s="98"/>
      <c r="D27" s="98"/>
      <c r="E27" s="98"/>
      <c r="F27" s="98"/>
      <c r="G27" s="98"/>
      <c r="H27" s="103"/>
      <c r="I27" s="103"/>
      <c r="J27" s="103"/>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c r="IW27" s="98"/>
    </row>
    <row r="28" customFormat="false" ht="13.5" hidden="false" customHeight="false" outlineLevel="0" collapsed="false">
      <c r="A28" s="97" t="s">
        <v>47</v>
      </c>
      <c r="B28" s="97"/>
      <c r="C28" s="97"/>
      <c r="D28" s="98" t="s">
        <v>22</v>
      </c>
      <c r="E28" s="97" t="s">
        <v>48</v>
      </c>
      <c r="F28" s="97"/>
      <c r="G28" s="97"/>
      <c r="H28" s="98" t="s">
        <v>49</v>
      </c>
      <c r="I28" s="102"/>
      <c r="J28" s="102"/>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c r="IW28" s="98"/>
    </row>
    <row r="29" customFormat="false" ht="13.5" hidden="false" customHeight="false" outlineLevel="0" collapsed="false">
      <c r="A29" s="98"/>
      <c r="B29" s="98"/>
      <c r="C29" s="98"/>
      <c r="D29" s="98"/>
      <c r="E29" s="98"/>
      <c r="F29" s="98"/>
      <c r="G29" s="98"/>
      <c r="H29" s="98" t="s">
        <v>50</v>
      </c>
      <c r="I29" s="101"/>
      <c r="J29" s="101"/>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c r="IW29" s="98"/>
    </row>
    <row r="30" customFormat="false" ht="13.5" hidden="false" customHeight="false" outlineLevel="0" collapsed="false">
      <c r="A30" s="98"/>
      <c r="B30" s="98"/>
      <c r="C30" s="98"/>
      <c r="D30" s="98"/>
      <c r="E30" s="98"/>
      <c r="F30" s="98"/>
      <c r="G30" s="98"/>
      <c r="H30" s="98" t="s">
        <v>51</v>
      </c>
      <c r="I30" s="101"/>
      <c r="J30" s="101"/>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c r="IW30" s="98"/>
    </row>
    <row r="31" customFormat="false" ht="13.5" hidden="false" customHeight="false" outlineLevel="0" collapsed="false">
      <c r="A31" s="98"/>
      <c r="B31" s="98"/>
      <c r="C31" s="98"/>
      <c r="D31" s="98"/>
      <c r="E31" s="98"/>
      <c r="F31" s="98"/>
      <c r="G31" s="98"/>
      <c r="H31" s="103"/>
      <c r="I31" s="103"/>
      <c r="J31" s="103"/>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c r="IW31" s="98"/>
    </row>
    <row r="32" customFormat="false" ht="13.5" hidden="false" customHeight="false" outlineLevel="0" collapsed="false">
      <c r="A32" s="97" t="s">
        <v>47</v>
      </c>
      <c r="B32" s="97"/>
      <c r="C32" s="97"/>
      <c r="D32" s="98" t="s">
        <v>22</v>
      </c>
      <c r="E32" s="97" t="s">
        <v>48</v>
      </c>
      <c r="F32" s="97"/>
      <c r="G32" s="97"/>
      <c r="H32" s="98" t="s">
        <v>49</v>
      </c>
      <c r="I32" s="102"/>
      <c r="J32" s="102"/>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c r="IW32" s="98"/>
    </row>
    <row r="33" customFormat="false" ht="13.5" hidden="false" customHeight="false" outlineLevel="0" collapsed="false">
      <c r="A33" s="98"/>
      <c r="B33" s="98"/>
      <c r="C33" s="98"/>
      <c r="D33" s="98"/>
      <c r="E33" s="98"/>
      <c r="F33" s="98"/>
      <c r="G33" s="98"/>
      <c r="H33" s="98" t="s">
        <v>50</v>
      </c>
      <c r="I33" s="101"/>
      <c r="J33" s="101"/>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c r="IW33" s="98"/>
    </row>
    <row r="34" customFormat="false" ht="13.5" hidden="false" customHeight="false" outlineLevel="0" collapsed="false">
      <c r="A34" s="98"/>
      <c r="B34" s="98"/>
      <c r="C34" s="98"/>
      <c r="D34" s="98"/>
      <c r="E34" s="98"/>
      <c r="F34" s="98"/>
      <c r="G34" s="98"/>
      <c r="H34" s="98" t="s">
        <v>51</v>
      </c>
      <c r="I34" s="101"/>
      <c r="J34" s="101"/>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c r="IW34" s="98"/>
    </row>
    <row r="35" customFormat="false" ht="13.5" hidden="false" customHeight="fals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c r="IW35" s="98"/>
    </row>
    <row r="36" s="98" customFormat="true" ht="13.5" hidden="false" customHeight="false" outlineLevel="0" collapsed="false">
      <c r="A36" s="98" t="n">
        <v>2</v>
      </c>
      <c r="B36" s="98" t="s">
        <v>52</v>
      </c>
    </row>
    <row r="37" s="98" customFormat="true" ht="13.5" hidden="false" customHeight="false" outlineLevel="0" collapsed="false">
      <c r="B37" s="104"/>
      <c r="C37" s="104"/>
      <c r="D37" s="104"/>
      <c r="E37" s="104"/>
      <c r="F37" s="104"/>
      <c r="G37" s="104"/>
      <c r="H37" s="104"/>
      <c r="I37" s="104"/>
      <c r="J37" s="104"/>
    </row>
    <row r="38" s="98" customFormat="true" ht="13.5" hidden="false" customHeight="false" outlineLevel="0" collapsed="false">
      <c r="B38" s="104"/>
      <c r="C38" s="104"/>
      <c r="D38" s="104"/>
      <c r="E38" s="104"/>
      <c r="F38" s="104"/>
      <c r="G38" s="104"/>
      <c r="H38" s="104"/>
      <c r="I38" s="104"/>
      <c r="J38" s="104"/>
    </row>
    <row r="39" s="98" customFormat="true" ht="13.5" hidden="false" customHeight="false" outlineLevel="0" collapsed="false">
      <c r="B39" s="104"/>
      <c r="C39" s="104"/>
      <c r="D39" s="104"/>
      <c r="E39" s="104"/>
      <c r="F39" s="104"/>
      <c r="G39" s="104"/>
      <c r="H39" s="104"/>
      <c r="I39" s="104"/>
      <c r="J39" s="104"/>
    </row>
    <row r="40" s="98" customFormat="true" ht="13.5" hidden="false" customHeight="false" outlineLevel="0" collapsed="false">
      <c r="B40" s="104"/>
      <c r="C40" s="104"/>
      <c r="D40" s="104"/>
      <c r="E40" s="104"/>
      <c r="F40" s="104"/>
      <c r="G40" s="104"/>
      <c r="H40" s="104"/>
      <c r="I40" s="104"/>
      <c r="J40" s="104"/>
    </row>
    <row r="41" s="98" customFormat="true" ht="13.5" hidden="false" customHeight="false" outlineLevel="0" collapsed="false">
      <c r="B41" s="104"/>
      <c r="C41" s="104"/>
      <c r="D41" s="104"/>
      <c r="E41" s="104"/>
      <c r="F41" s="104"/>
      <c r="G41" s="104"/>
      <c r="H41" s="104"/>
      <c r="I41" s="104"/>
      <c r="J41" s="104"/>
    </row>
    <row r="42" s="98" customFormat="true" ht="13.5" hidden="false" customHeight="false" outlineLevel="0" collapsed="false">
      <c r="B42" s="105"/>
      <c r="C42" s="105"/>
      <c r="D42" s="105"/>
      <c r="E42" s="105"/>
      <c r="F42" s="105"/>
      <c r="G42" s="105"/>
      <c r="H42" s="105"/>
      <c r="I42" s="105"/>
      <c r="J42" s="105"/>
    </row>
    <row r="43" s="98" customFormat="true" ht="13.5" hidden="false" customHeight="false" outlineLevel="0" collapsed="false">
      <c r="B43" s="106"/>
      <c r="C43" s="106"/>
      <c r="D43" s="106"/>
      <c r="E43" s="106"/>
      <c r="F43" s="106"/>
      <c r="G43" s="106"/>
      <c r="H43" s="106"/>
      <c r="I43" s="106"/>
      <c r="J43" s="106"/>
    </row>
    <row r="44" s="98" customFormat="true" ht="13.5" hidden="false" customHeight="false" outlineLevel="0" collapsed="false">
      <c r="A44" s="98" t="n">
        <v>3</v>
      </c>
      <c r="B44" s="107" t="s">
        <v>53</v>
      </c>
      <c r="C44" s="107"/>
      <c r="D44" s="107"/>
      <c r="E44" s="107"/>
      <c r="F44" s="107"/>
      <c r="G44" s="107"/>
      <c r="H44" s="107"/>
      <c r="I44" s="107"/>
      <c r="J44" s="107"/>
    </row>
    <row r="45" s="98" customFormat="true" ht="13.5" hidden="false" customHeight="false" outlineLevel="0" collapsed="false">
      <c r="B45" s="104"/>
      <c r="C45" s="104"/>
      <c r="D45" s="104"/>
      <c r="E45" s="104"/>
      <c r="F45" s="104"/>
      <c r="G45" s="104"/>
      <c r="H45" s="104"/>
      <c r="I45" s="104"/>
      <c r="J45" s="104"/>
    </row>
    <row r="46" s="98" customFormat="true" ht="13.5" hidden="false" customHeight="false" outlineLevel="0" collapsed="false">
      <c r="B46" s="104"/>
      <c r="C46" s="104"/>
      <c r="D46" s="104"/>
      <c r="E46" s="104"/>
      <c r="F46" s="104"/>
      <c r="G46" s="104"/>
      <c r="H46" s="104"/>
      <c r="I46" s="104"/>
      <c r="J46" s="104"/>
    </row>
    <row r="47" s="98" customFormat="true" ht="13.5" hidden="false" customHeight="false" outlineLevel="0" collapsed="false">
      <c r="B47" s="104"/>
      <c r="C47" s="104"/>
      <c r="D47" s="104"/>
      <c r="E47" s="104"/>
      <c r="F47" s="104"/>
      <c r="G47" s="104"/>
      <c r="H47" s="104"/>
      <c r="I47" s="104"/>
      <c r="J47" s="104"/>
    </row>
    <row r="48" s="98" customFormat="true" ht="13.5" hidden="false" customHeight="false" outlineLevel="0" collapsed="false">
      <c r="B48" s="104"/>
      <c r="C48" s="104"/>
      <c r="D48" s="104"/>
      <c r="E48" s="104"/>
      <c r="F48" s="104"/>
      <c r="G48" s="104"/>
      <c r="H48" s="104"/>
      <c r="I48" s="104"/>
      <c r="J48" s="104"/>
    </row>
    <row r="49" s="98" customFormat="true" ht="13.5" hidden="false" customHeight="false" outlineLevel="0" collapsed="false">
      <c r="B49" s="104"/>
      <c r="C49" s="104"/>
      <c r="D49" s="104"/>
      <c r="E49" s="104"/>
      <c r="F49" s="104"/>
      <c r="G49" s="104"/>
      <c r="H49" s="104"/>
      <c r="I49" s="104"/>
      <c r="J49" s="104"/>
    </row>
    <row r="50" s="98" customFormat="true" ht="13.5" hidden="false" customHeight="false" outlineLevel="0" collapsed="false">
      <c r="B50" s="105"/>
      <c r="C50" s="105"/>
      <c r="D50" s="105"/>
      <c r="E50" s="105"/>
      <c r="F50" s="105"/>
      <c r="G50" s="105"/>
      <c r="H50" s="105"/>
      <c r="I50" s="105"/>
      <c r="J50" s="105"/>
    </row>
    <row r="51" s="98" customFormat="true" ht="13.5" hidden="false" customHeight="false" outlineLevel="0" collapsed="false"/>
    <row r="52" s="98" customFormat="true" ht="13.5" hidden="false" customHeight="false" outlineLevel="0" collapsed="false">
      <c r="A52" s="98" t="n">
        <v>4</v>
      </c>
      <c r="B52" s="98" t="s">
        <v>54</v>
      </c>
    </row>
    <row r="53" s="98" customFormat="true" ht="13.5" hidden="false" customHeight="false" outlineLevel="0" collapsed="false">
      <c r="B53" s="98" t="s">
        <v>55</v>
      </c>
    </row>
    <row r="54" s="98" customFormat="true" ht="13.5" hidden="false" customHeight="false" outlineLevel="0" collapsed="false">
      <c r="B54" s="104"/>
      <c r="C54" s="104"/>
      <c r="D54" s="104"/>
      <c r="E54" s="104"/>
      <c r="F54" s="104"/>
      <c r="G54" s="104"/>
      <c r="H54" s="104"/>
      <c r="I54" s="104"/>
      <c r="J54" s="104"/>
    </row>
    <row r="55" s="98" customFormat="true" ht="13.5" hidden="false" customHeight="false" outlineLevel="0" collapsed="false">
      <c r="B55" s="104"/>
      <c r="C55" s="104"/>
      <c r="D55" s="104"/>
      <c r="E55" s="104"/>
      <c r="F55" s="104"/>
      <c r="G55" s="104"/>
      <c r="H55" s="104"/>
      <c r="I55" s="104"/>
      <c r="J55" s="104"/>
    </row>
    <row r="56" s="98" customFormat="true" ht="13.5" hidden="false" customHeight="false" outlineLevel="0" collapsed="false">
      <c r="B56" s="104"/>
      <c r="C56" s="104"/>
      <c r="D56" s="104"/>
      <c r="E56" s="104"/>
      <c r="F56" s="104"/>
      <c r="G56" s="104"/>
      <c r="H56" s="104"/>
      <c r="I56" s="104"/>
      <c r="J56" s="104"/>
    </row>
    <row r="57" s="98" customFormat="true" ht="13.5" hidden="false" customHeight="false" outlineLevel="0" collapsed="false">
      <c r="B57" s="104"/>
      <c r="C57" s="104"/>
      <c r="D57" s="104"/>
      <c r="E57" s="104"/>
      <c r="F57" s="104"/>
      <c r="G57" s="104"/>
      <c r="H57" s="104"/>
      <c r="I57" s="104"/>
      <c r="J57" s="104"/>
    </row>
    <row r="58" customFormat="fals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13.5"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13.5"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13.5"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13.5"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3.5"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3.5"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3.5"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3.5"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3.5"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3.5"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3.5"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3.5"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3.5"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3.5"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3.5"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3.5"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3.5"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3.5"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3.5"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13.5"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13.5"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13.5"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13.5"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3.5"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3.5"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3.5"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3.5"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3.5"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3.5"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3.5"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3.5"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3.5"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3.5"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3.5"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3.5"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3.5"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3.5"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3.5"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3.5"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3.5"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3.5"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3.5"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3.5"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3.5"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3.5"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3.5"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3.5"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3.5"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3.5"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3.5"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3.5"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3.5"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3.5"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3.5"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3.5"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3.5"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3.5"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3.5"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3.5"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3.5" hidden="false" customHeight="fals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3.5" hidden="false" customHeight="fals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3.5"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3.5"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3.5"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3.5"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3.5"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3.5"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3.5"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3.5"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3.5"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3.5"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3.5"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3.5"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3.5"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3.5"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3.5"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3.5"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3.5"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3.5"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3.5"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3.5"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3.5"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3.5"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3.5"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3.5"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3.5"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3.5"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3.5"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3.5"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3.5"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3.5"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3.5"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3.5"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3.5"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3.5"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3.5"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3.5"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3.5"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3.5"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3.5"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3.5"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3.5"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3.5"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3.5"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3.5"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3.5"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3.5"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3.5"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3.5"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3.5"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3.5"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3.5"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3.5"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3.5"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3.5"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3.5"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3.5"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3.5"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3.5"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3.5"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3.5"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3.5"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3.5"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3.5"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3.5"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3.5"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3.5"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3.5"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3.5"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3.5"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3.5"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3.5"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3.5"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3.5"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3.5"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3.5"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3.5"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3.5"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3.5"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3.5"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3.5"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3.5"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3.5"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3.5"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3.5"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3.5"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3.5"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3.5"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3.5"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3.5"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3.5"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3.5"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3.5"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3.5"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3.5"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3.5"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3.5"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3.5"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3.5"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3.5"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3.5"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3.5"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3.5"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3.5"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3.5"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3.5"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3.5"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3.5"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3.5"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3.5"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3.5" hidden="false" customHeight="fals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3.5" hidden="false" customHeight="fals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3.5" hidden="false" customHeight="fals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3.5" hidden="false" customHeight="fals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3.5" hidden="false" customHeight="fals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3.5" hidden="false" customHeight="fals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3.5" hidden="false" customHeight="fals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3.5" hidden="false" customHeight="fals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3.5" hidden="false" customHeight="fals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3.5" hidden="false" customHeight="fals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3.5" hidden="false" customHeight="fals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3.5" hidden="false" customHeight="fals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3.5" hidden="false" customHeight="fals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3.5" hidden="false" customHeight="fals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3.5" hidden="false" customHeight="fals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3.5" hidden="false" customHeight="fals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3.5" hidden="false" customHeight="fals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3.5" hidden="false" customHeight="fals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3.5" hidden="false" customHeight="fals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3.5" hidden="false" customHeight="fals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3.5" hidden="false" customHeight="fals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3.5" hidden="false" customHeight="fals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3.5" hidden="false" customHeight="fals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3.5" hidden="false" customHeight="fals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3.5" hidden="false" customHeight="fals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3.5" hidden="false" customHeight="fals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3.5" hidden="false" customHeight="fals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3.5" hidden="false" customHeight="fals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3.5" hidden="false" customHeight="fals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3.5" hidden="false" customHeight="fals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3.5" hidden="false" customHeight="fals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3.5" hidden="false" customHeight="fals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3.5" hidden="false" customHeight="fals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3.5" hidden="false" customHeight="fals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3.5" hidden="false" customHeight="fals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3.5" hidden="false" customHeight="fals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3.5" hidden="false" customHeight="fals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3.5" hidden="false" customHeight="fals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3.5" hidden="false" customHeight="fals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3.5" hidden="false" customHeight="fals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3.5" hidden="false" customHeight="fals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3.5" hidden="false" customHeight="fals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3.5" hidden="false" customHeight="fals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3.5" hidden="false" customHeight="fals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3.5" hidden="false" customHeight="fals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3.5" hidden="false" customHeight="fals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3.5" hidden="false" customHeight="fals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3.5" hidden="false" customHeight="fals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3.5" hidden="false" customHeight="fals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3.5" hidden="false" customHeight="fals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3.5" hidden="false" customHeight="fals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3.5" hidden="false" customHeight="fals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3.5" hidden="false" customHeight="fals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3.5" hidden="false" customHeight="fals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3.5" hidden="false" customHeight="fals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3.5" hidden="false" customHeight="fals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3.5" hidden="false" customHeight="fals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3.5" hidden="false" customHeight="fals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3.5" hidden="false" customHeight="fals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3.5" hidden="false" customHeight="fals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3.5" hidden="false" customHeight="fals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3.5" hidden="false" customHeight="fals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3.5" hidden="false" customHeight="fals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3.5" hidden="false" customHeight="fals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3.5" hidden="false" customHeight="fals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3.5" hidden="false" customHeight="fals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3.5" hidden="false" customHeight="fals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3.5" hidden="false" customHeight="fals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3.5" hidden="false" customHeight="fals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3.5" hidden="false" customHeight="fals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3.5" hidden="false" customHeight="fals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3.5" hidden="false" customHeight="fals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3.5" hidden="false" customHeight="fals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3.5" hidden="false" customHeight="fals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3.5" hidden="false" customHeight="fals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3.5" hidden="false" customHeight="fals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3.5" hidden="false" customHeight="fals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3.5" hidden="false" customHeight="fals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3.5" hidden="false" customHeight="fals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3.5" hidden="false" customHeight="fals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3.5" hidden="false" customHeight="fals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3.5" hidden="false" customHeight="fals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3.5" hidden="false" customHeight="fals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3.5" hidden="false" customHeight="fals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3.5" hidden="false" customHeight="fals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3.5" hidden="false" customHeight="fals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3.5" hidden="false" customHeight="fals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3.5" hidden="false" customHeight="fals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3.5" hidden="false" customHeight="fals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3.5" hidden="false" customHeight="fals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3.5" hidden="false" customHeight="fals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3.5" hidden="false" customHeight="fals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3.5" hidden="false" customHeight="fals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3.5" hidden="false" customHeight="fals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3.5" hidden="false" customHeight="fals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3.5" hidden="false" customHeight="fals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3.5" hidden="false" customHeight="fals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3.5" hidden="false" customHeight="fals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3.5" hidden="false" customHeight="fals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3.5" hidden="false" customHeight="fals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3.5" hidden="false" customHeight="fals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3.5" hidden="false" customHeight="fals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3.5" hidden="false" customHeight="fals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3.5" hidden="false" customHeight="fals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3.5" hidden="false" customHeight="fals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3.5" hidden="false" customHeight="fals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3.5" hidden="false" customHeight="fals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3.5" hidden="false" customHeight="fals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3.5" hidden="false" customHeight="fals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3.5" hidden="false" customHeight="fals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3.5" hidden="false" customHeight="fals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3.5" hidden="false" customHeight="fals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3.5" hidden="false" customHeight="fals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3.5" hidden="false" customHeight="fals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3.5" hidden="false" customHeight="fals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3.5" hidden="false" customHeight="fals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3.5" hidden="false" customHeight="fals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3.5" hidden="false" customHeight="fals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3.5" hidden="false" customHeight="fals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3.5" hidden="false" customHeight="fals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3.5" hidden="false" customHeight="fals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3.5" hidden="false" customHeight="fals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3.5" hidden="false" customHeight="fals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3.5" hidden="false" customHeight="fals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3.5" hidden="false" customHeight="fals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3.5" hidden="false" customHeight="fals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3.5" hidden="false" customHeight="fals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3.5" hidden="false" customHeight="fals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3.5" hidden="false" customHeight="fals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3.5" hidden="false" customHeight="fals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3.5" hidden="false" customHeight="fals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3.5" hidden="false" customHeight="fals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3.5" hidden="false" customHeight="fals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3.5" hidden="false" customHeight="fals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3.5" hidden="false" customHeight="fals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3.5" hidden="false" customHeight="fals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3.5" hidden="false" customHeight="fals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3.5" hidden="false" customHeight="fals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3.5" hidden="false" customHeight="fals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3.5" hidden="false" customHeight="fals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3.5" hidden="false" customHeight="fals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3.5" hidden="false" customHeight="fals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3.5" hidden="false" customHeight="fals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3.5" hidden="false" customHeight="fals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3.5" hidden="false" customHeight="fals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3.5" hidden="false" customHeight="fals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3.5" hidden="false" customHeight="fals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3.5" hidden="false" customHeight="fals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3.5" hidden="false" customHeight="fals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3.5" hidden="false" customHeight="fals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3.5" hidden="false" customHeight="fals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3.5" hidden="false" customHeight="fals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3.5" hidden="false" customHeight="fals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3.5" hidden="false" customHeight="fals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3.5" hidden="false" customHeight="fals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3.5" hidden="false" customHeight="fals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3.5" hidden="false" customHeight="fals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3.5" hidden="false" customHeight="fals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3.5" hidden="false" customHeight="fals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3.5" hidden="false" customHeight="fals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3.5" hidden="false" customHeight="fals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3.5" hidden="false" customHeight="fals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3.5" hidden="false" customHeight="fals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3.5" hidden="false" customHeight="fals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3.5" hidden="false" customHeight="fals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3.5" hidden="false" customHeight="fals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3.5" hidden="false" customHeight="fals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3.5" hidden="false" customHeight="fals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3.5" hidden="false" customHeight="fals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3.5" hidden="false" customHeight="fals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3.5" hidden="false" customHeight="fals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3.5" hidden="false" customHeight="fals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3.5" hidden="false" customHeight="fals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3.5" hidden="false" customHeight="fals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3.5" hidden="false" customHeight="fals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3.5" hidden="false" customHeight="fals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3.5" hidden="false" customHeight="fals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3.5" hidden="false" customHeight="fals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3.5" hidden="false" customHeight="fals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3.5" hidden="false" customHeight="fals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3.5" hidden="false" customHeight="fals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3.5" hidden="false" customHeight="fals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3.5" hidden="false" customHeight="fals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3.5" hidden="false" customHeight="fals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3.5" hidden="false" customHeight="fals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3.5" hidden="false" customHeight="fals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3.5" hidden="false" customHeight="fals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3.5" hidden="false" customHeight="fals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3.5" hidden="false" customHeight="fals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3.5" hidden="false" customHeight="fals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3.5" hidden="false" customHeight="fals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3.5" hidden="false" customHeight="fals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3.5" hidden="false" customHeight="fals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3.5" hidden="false" customHeight="fals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3.5" hidden="false" customHeight="fals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3.5" hidden="false" customHeight="fals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3.5" hidden="false" customHeight="fals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3.5" hidden="false" customHeight="fals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3.5" hidden="false" customHeight="fals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3.5" hidden="false" customHeight="fals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3.5" hidden="false" customHeight="fals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3.5" hidden="false" customHeight="fals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3.5" hidden="false" customHeight="fals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3.5" hidden="false" customHeight="fals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3.5" hidden="false" customHeight="fals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3.5" hidden="false" customHeight="fals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3.5" hidden="false" customHeight="fals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3.5" hidden="false" customHeight="fals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3.5" hidden="false" customHeight="fals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3.5" hidden="false" customHeight="fals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3.5" hidden="false" customHeight="fals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3.5" hidden="false" customHeight="fals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3.5" hidden="false" customHeight="fals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3.5" hidden="false" customHeight="fals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3.5" hidden="false" customHeight="fals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3.5" hidden="false" customHeight="fals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3.5" hidden="false" customHeight="fals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3.5" hidden="false" customHeight="fals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3.5" hidden="false" customHeight="fals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3.5" hidden="false" customHeight="fals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3.5" hidden="false" customHeight="fals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3.5" hidden="false" customHeight="fals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3.5" hidden="false" customHeight="fals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3.5" hidden="false" customHeight="fals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3.5" hidden="false" customHeight="fals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3.5" hidden="false" customHeight="fals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3.5" hidden="false" customHeight="fals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3.5" hidden="false" customHeight="fals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3.5" hidden="false" customHeight="fals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3.5" hidden="false" customHeight="fals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3.5" hidden="false" customHeight="fals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3.5" hidden="false" customHeight="fals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3.5" hidden="false" customHeight="fals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3.5" hidden="false" customHeight="fals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3.5" hidden="false" customHeight="fals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3.5" hidden="false" customHeight="fals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3.5" hidden="false" customHeight="fals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3.5" hidden="false" customHeight="fals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3.5" hidden="false" customHeight="fals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3.5" hidden="false" customHeight="fals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3.5" hidden="false" customHeight="fals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3.5" hidden="false" customHeight="fals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3.5" hidden="false" customHeight="fals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3.5" hidden="false" customHeight="fals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3.5" hidden="false" customHeight="fals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3.5" hidden="false" customHeight="fals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3.5" hidden="false" customHeight="fals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3.5" hidden="false" customHeight="fals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3.5" hidden="false" customHeight="fals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3.5" hidden="false" customHeight="fals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3.5" hidden="false" customHeight="fals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3.5" hidden="false" customHeight="fals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3.5" hidden="false" customHeight="fals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3.5" hidden="false" customHeight="fals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3.5" hidden="false" customHeight="fals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3.5" hidden="false" customHeight="fals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3.5" hidden="false" customHeight="fals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3.5"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3.5"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3.5"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3.5"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3.5" hidden="false" customHeight="fals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3.5" hidden="false" customHeight="fals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3.5" hidden="false" customHeight="fals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3.5" hidden="false" customHeight="fals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3.5" hidden="false" customHeight="fals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3.5" hidden="false" customHeight="fals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3.5" hidden="false" customHeight="fals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3.5" hidden="false" customHeight="fals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3.5" hidden="false" customHeight="fals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3.5" hidden="false" customHeight="fals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3.5" hidden="false" customHeight="fals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3.5" hidden="false" customHeight="fals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3.5" hidden="false" customHeight="fals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3.5" hidden="false" customHeight="fals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3.5" hidden="false" customHeight="fals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3.5" hidden="false" customHeight="fals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3.5" hidden="false" customHeight="fals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3.5" hidden="false" customHeight="fals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3.5" hidden="false" customHeight="fals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3.5" hidden="false" customHeight="fals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3.5" hidden="false" customHeight="fals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3.5" hidden="false" customHeight="fals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3.5" hidden="false" customHeight="fals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3.5" hidden="false" customHeight="fals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3.5" hidden="false" customHeight="fals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3.5" hidden="false" customHeight="fals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3.5" hidden="false" customHeight="fals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3.5" hidden="false" customHeight="fals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3.5" hidden="false" customHeight="fals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3.5" hidden="false" customHeight="fals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3.5" hidden="false" customHeight="fals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3.5" hidden="false" customHeight="fals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3.5" hidden="false" customHeight="fals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3.5" hidden="false" customHeight="fals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3.5" hidden="false" customHeight="fals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3.5" hidden="false" customHeight="fals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3.5" hidden="false" customHeight="fals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3.5" hidden="false" customHeight="fals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3.5" hidden="false" customHeight="fals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3.5" hidden="false" customHeight="fals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3.5" hidden="false" customHeight="fals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3.5" hidden="false" customHeight="fals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3.5" hidden="false" customHeight="fals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3.5" hidden="false" customHeight="fals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3.5" hidden="false" customHeight="fals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3.5" hidden="false" customHeight="fals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3.5" hidden="false" customHeight="fals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3.5" hidden="false" customHeight="fals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3.5" hidden="false" customHeight="fals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3.5" hidden="false" customHeight="fals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3.5" hidden="false" customHeight="fals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3.5" hidden="false" customHeight="fals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3.5" hidden="false" customHeight="fals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3.5" hidden="false" customHeight="fals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3.5" hidden="false" customHeight="fals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3.5" hidden="false" customHeight="fals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3.5" hidden="false" customHeight="fals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3.5" hidden="false" customHeight="fals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3.5" hidden="false" customHeight="fals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3.5" hidden="false" customHeight="fals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3.5" hidden="false" customHeight="fals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3.5" hidden="false" customHeight="fals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3.5" hidden="false" customHeight="fals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3.5" hidden="false" customHeight="fals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3.5" hidden="false" customHeight="fals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3.5" hidden="false" customHeight="fals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3.5" hidden="false" customHeight="fals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3.5" hidden="false" customHeight="fals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3.5" hidden="false" customHeight="fals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3.5" hidden="false" customHeight="fals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3.5" hidden="false" customHeight="fals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3.5" hidden="false" customHeight="fals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3.5" hidden="false" customHeight="fals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3.5" hidden="false" customHeight="fals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3.5" hidden="false" customHeight="fals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3.5" hidden="false" customHeight="fals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3.5" hidden="false" customHeight="fals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3.5" hidden="false" customHeight="fals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3.5" hidden="false" customHeight="fals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3.5" hidden="false" customHeight="fals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3.5" hidden="false" customHeight="fals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3.5" hidden="false" customHeight="fals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3.5" hidden="false" customHeight="fals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3.5" hidden="false" customHeight="fals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3.5" hidden="false" customHeight="fals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3.5" hidden="false" customHeight="fals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3.5" hidden="false" customHeight="fals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3.5" hidden="false" customHeight="fals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3.5" hidden="false" customHeight="fals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3.5" hidden="false" customHeight="fals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3.5" hidden="false" customHeight="fals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3.5" hidden="false" customHeight="fals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3.5" hidden="false" customHeight="fals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3.5" hidden="false" customHeight="fals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3.5" hidden="false" customHeight="fals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3.5" hidden="false" customHeight="fals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3.5" hidden="false" customHeight="fals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3.5" hidden="false" customHeight="fals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3.5" hidden="false" customHeight="fals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3.5" hidden="false" customHeight="fals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3.5" hidden="false" customHeight="fals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3.5" hidden="false" customHeight="fals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3.5" hidden="false" customHeight="fals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3.5" hidden="false" customHeight="fals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3.5" hidden="false" customHeight="fals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3.5" hidden="false" customHeight="fals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3.5" hidden="false" customHeight="fals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3.5" hidden="false" customHeight="fals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3.5" hidden="false" customHeight="fals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3.5" hidden="false" customHeight="fals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3.5" hidden="false" customHeight="fals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3.5" hidden="false" customHeight="fals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3.5" hidden="false" customHeight="fals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3.5" hidden="false" customHeight="fals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3.5" hidden="false" customHeight="fals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3.5" hidden="false" customHeight="fals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3.5" hidden="false" customHeight="fals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3.5" hidden="false" customHeight="fals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3.5" hidden="false" customHeight="fals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3.5" hidden="false" customHeight="fals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3.5" hidden="false" customHeight="fals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3.5" hidden="false" customHeight="fals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3.5" hidden="false" customHeight="fals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3.5" hidden="false" customHeight="fals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3.5" hidden="false" customHeight="fals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3.5" hidden="false" customHeight="fals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3.5" hidden="false" customHeight="fals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3.5" hidden="false" customHeight="fals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3.5" hidden="false" customHeight="fals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3.5" hidden="false" customHeight="fals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3.5" hidden="false" customHeight="fals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3.5" hidden="false" customHeight="fals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3.5" hidden="false" customHeight="fals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3.5" hidden="false" customHeight="fals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3.5" hidden="false" customHeight="fals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3.5" hidden="false" customHeight="fals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3.5" hidden="false" customHeight="fals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3.5" hidden="false" customHeight="fals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3.5" hidden="false" customHeight="fals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3.5" hidden="false" customHeight="fals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3.5" hidden="false" customHeight="fals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3.5" hidden="false" customHeight="fals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3.5" hidden="false" customHeight="fals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3.5" hidden="false" customHeight="fals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3.5" hidden="false" customHeight="fals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3.5" hidden="false" customHeight="fals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3.5" hidden="false" customHeight="fals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3.5" hidden="false" customHeight="fals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3.5" hidden="false" customHeight="fals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3.5" hidden="false" customHeight="fals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3.5" hidden="false" customHeight="fals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3.5" hidden="false" customHeight="fals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3.5" hidden="false" customHeight="fals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3.5" hidden="false" customHeight="fals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3.5" hidden="false" customHeight="fals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3.5" hidden="false" customHeight="fals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3.5" hidden="false" customHeight="fals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3.5" hidden="false" customHeight="fals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3.5" hidden="false" customHeight="fals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3.5" hidden="false" customHeight="fals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3.5" hidden="false" customHeight="fals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3.5" hidden="false" customHeight="fals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3.5" hidden="false" customHeight="fals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3.5" hidden="false" customHeight="fals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3.5" hidden="false" customHeight="fals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3.5" hidden="false" customHeight="fals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3.5" hidden="false" customHeight="fals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3.5" hidden="false" customHeight="fals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3.5" hidden="false" customHeight="fals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3.5" hidden="false" customHeight="fals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3.5" hidden="false" customHeight="fals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3.5" hidden="false" customHeight="fals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3.5" hidden="false" customHeight="fals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3.5" hidden="false" customHeight="fals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3.5" hidden="false" customHeight="fals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3.5" hidden="false" customHeight="fals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3.5" hidden="false" customHeight="fals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3.5" hidden="false" customHeight="fals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3.5" hidden="false" customHeight="fals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3.5" hidden="false" customHeight="fals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3.5" hidden="false" customHeight="fals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3.5" hidden="false" customHeight="fals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3.5" hidden="false" customHeight="fals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3.5" hidden="false" customHeight="fals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3.5" hidden="false" customHeight="fals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3.5" hidden="false" customHeight="fals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3.5" hidden="false" customHeight="fals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3.5" hidden="false" customHeight="fals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3.5" hidden="false" customHeight="fals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3.5" hidden="false" customHeight="fals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3.5" hidden="false" customHeight="fals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3.5" hidden="false" customHeight="fals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3.5" hidden="false" customHeight="fals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3.5" hidden="false" customHeight="fals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3.5" hidden="false" customHeight="fals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3.5" hidden="false" customHeight="fals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3.5" hidden="false" customHeight="fals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3.5" hidden="false" customHeight="fals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3.5" hidden="false" customHeight="fals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3.5" hidden="false" customHeight="fals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3.5" hidden="false" customHeight="fals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3.5" hidden="false" customHeight="fals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3.5" hidden="false" customHeight="fals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3.5" hidden="false" customHeight="fals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3.5" hidden="false" customHeight="fals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3.5" hidden="false" customHeight="fals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3.5" hidden="false" customHeight="fals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3.5" hidden="false" customHeight="fals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3.5" hidden="false" customHeight="fals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3.5" hidden="false" customHeight="fals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3.5" hidden="false" customHeight="fals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3.5" hidden="false" customHeight="fals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3.5" hidden="false" customHeight="fals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3.5" hidden="false" customHeight="fals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3.5" hidden="false" customHeight="fals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3.5" hidden="false" customHeight="fals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3.5" hidden="false" customHeight="fals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3.5" hidden="false" customHeight="fals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3.5" hidden="false" customHeight="fals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3.5" hidden="false" customHeight="fals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3.5" hidden="false" customHeight="fals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3.5" hidden="false" customHeight="fals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3.5" hidden="false" customHeight="fals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3.5" hidden="false" customHeight="fals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3.5" hidden="false" customHeight="fals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3.5" hidden="false" customHeight="fals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3.5" hidden="false" customHeight="fals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3.5" hidden="false" customHeight="fals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3.5" hidden="false" customHeight="fals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3.5" hidden="false" customHeight="fals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3.5" hidden="false" customHeight="fals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3.5" hidden="false" customHeight="fals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3.5" hidden="false" customHeight="fals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3.5" hidden="false" customHeight="fals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3.5" hidden="false" customHeight="fals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3.5" hidden="false" customHeight="fals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3.5" hidden="false" customHeight="fals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3.5" hidden="false" customHeight="fals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3.5" hidden="false" customHeight="fals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3.5" hidden="false" customHeight="fals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3.5" hidden="false" customHeight="fals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3.5" hidden="false" customHeight="fals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3.5" hidden="false" customHeight="fals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3.5" hidden="false" customHeight="fals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3.5" hidden="false" customHeight="fals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3.5" hidden="false" customHeight="fals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3.5" hidden="false" customHeight="fals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3.5" hidden="false" customHeight="fals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3.5" hidden="false" customHeight="fals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3.5" hidden="false" customHeight="fals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3.5" hidden="false" customHeight="fals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3.5" hidden="false" customHeight="fals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3.5" hidden="false" customHeight="fals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3.5" hidden="false" customHeight="fals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3.5" hidden="false" customHeight="fals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3.5" hidden="false" customHeight="fals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3.5" hidden="false" customHeight="fals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3.5" hidden="false" customHeight="fals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3.5" hidden="false" customHeight="fals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3.5" hidden="false" customHeight="fals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3.5" hidden="false" customHeight="fals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3.5" hidden="false" customHeight="fals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3.5" hidden="false" customHeight="fals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3.5" hidden="false" customHeight="fals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3.5" hidden="false" customHeight="fals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3.5" hidden="false" customHeight="fals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3.5" hidden="false" customHeight="fals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3.5" hidden="false" customHeight="fals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3.5" hidden="false" customHeight="fals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3.5" hidden="false" customHeight="fals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3.5" hidden="false" customHeight="fals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3.5" hidden="false" customHeight="fals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3.5" hidden="false" customHeight="fals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3.5" hidden="false" customHeight="fals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3.5" hidden="false" customHeight="fals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3.5" hidden="false" customHeight="fals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3.5" hidden="false" customHeight="fals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3.5" hidden="false" customHeight="fals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3.5" hidden="false" customHeight="fals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3.5" hidden="false" customHeight="fals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3.5" hidden="false" customHeight="fals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3.5" hidden="false" customHeight="fals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3.5" hidden="false" customHeight="fals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3.5" hidden="false" customHeight="fals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3.5" hidden="false" customHeight="fals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3.5" hidden="false" customHeight="fals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3.5" hidden="false" customHeight="fals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3.5" hidden="false" customHeight="fals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3.5" hidden="false" customHeight="fals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3.5" hidden="false" customHeight="fals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3.5" hidden="false" customHeight="fals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3.5" hidden="false" customHeight="fals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3.5" hidden="false" customHeight="fals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3.5" hidden="false" customHeight="fals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3.5" hidden="false" customHeight="fals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3.5" hidden="false" customHeight="fals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3.5" hidden="false" customHeight="fals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3.5" hidden="false" customHeight="fals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3.5" hidden="false" customHeight="fals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3.5" hidden="false" customHeight="fals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3.5" hidden="false" customHeight="fals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3.5" hidden="false" customHeight="fals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3.5" hidden="false" customHeight="fals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3.5" hidden="false" customHeight="fals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3.5" hidden="false" customHeight="fals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3.5" hidden="false" customHeight="fals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3.5" hidden="false" customHeight="fals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3.5" hidden="false" customHeight="fals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3.5" hidden="false" customHeight="fals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3.5" hidden="false" customHeight="fals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3.5" hidden="false" customHeight="fals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3.5" hidden="false" customHeight="fals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3.5" hidden="false" customHeight="fals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3.5" hidden="false" customHeight="fals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3.5" hidden="false" customHeight="fals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3.5" hidden="false" customHeight="fals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3.5" hidden="false" customHeight="fals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3.5" hidden="false" customHeight="fals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3.5" hidden="false" customHeight="fals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3.5" hidden="false" customHeight="fals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3.5" hidden="false" customHeight="fals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3.5" hidden="false" customHeight="fals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3.5" hidden="false" customHeight="fals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3.5" hidden="false" customHeight="fals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3.5" hidden="false" customHeight="fals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3.5" hidden="false" customHeight="fals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3.5" hidden="false" customHeight="fals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3.5" hidden="false" customHeight="fals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3.5" hidden="false" customHeight="fals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3.5" hidden="false" customHeight="fals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3.5" hidden="false" customHeight="fals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3.5" hidden="false" customHeight="fals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3.5" hidden="false" customHeight="fals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3.5" hidden="false" customHeight="fals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3.5" hidden="false" customHeight="fals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3.5" hidden="false" customHeight="fals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3.5" hidden="false" customHeight="fals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3.5" hidden="false" customHeight="fals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3.5" hidden="false" customHeight="fals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3.5" hidden="false" customHeight="fals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3.5" hidden="false" customHeight="fals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3.5" hidden="false" customHeight="fals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3.5" hidden="false" customHeight="fals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3.5" hidden="false" customHeight="fals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3.5" hidden="false" customHeight="fals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3.5" hidden="false" customHeight="fals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3.5" hidden="false" customHeight="fals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3.5" hidden="false" customHeight="fals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3.5" hidden="false" customHeight="fals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3.5" hidden="false" customHeight="fals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3.5" hidden="false" customHeight="fals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3.5" hidden="false" customHeight="fals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3.5" hidden="false" customHeight="fals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3.5" hidden="false" customHeight="fals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3.5" hidden="false" customHeight="fals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3.5" hidden="false" customHeight="fals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3.5" hidden="false" customHeight="fals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3.5" hidden="false" customHeight="fals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3.5" hidden="false" customHeight="fals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3.5" hidden="false" customHeight="fals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3.5" hidden="false" customHeight="fals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3.5" hidden="false" customHeight="fals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3.5" hidden="false" customHeight="fals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3.5" hidden="false" customHeight="fals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3.5" hidden="false" customHeight="fals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3.5" hidden="false" customHeight="fals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3.5" hidden="false" customHeight="fals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3.5" hidden="false" customHeight="fals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3.5" hidden="false" customHeight="fals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3.5" hidden="false" customHeight="fals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3.5" hidden="false" customHeight="fals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3.5" hidden="false" customHeight="fals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3.5" hidden="false" customHeight="fals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3.5" hidden="false" customHeight="fals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3.5" hidden="false" customHeight="fals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3.5" hidden="false" customHeight="fals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3.5" hidden="false" customHeight="fals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3.5" hidden="false" customHeight="fals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3.5" hidden="false" customHeight="fals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3.5" hidden="false" customHeight="fals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3.5" hidden="false" customHeight="fals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3.5" hidden="false" customHeight="fals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3.5" hidden="false" customHeight="fals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3.5" hidden="false" customHeight="fals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3.5" hidden="false" customHeight="fals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3.5" hidden="false" customHeight="fals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3.5" hidden="false" customHeight="fals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3.5" hidden="false" customHeight="fals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3.5" hidden="false" customHeight="fals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3.5" hidden="false" customHeight="fals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3.5" hidden="false" customHeight="fals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3.5" hidden="false" customHeight="fals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3.5" hidden="false" customHeight="fals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3.5" hidden="false" customHeight="fals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3.5" hidden="false" customHeight="fals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3.5" hidden="false" customHeight="fals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3.5" hidden="false" customHeight="fals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3.5" hidden="false" customHeight="fals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3.5" hidden="false" customHeight="fals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3.5" hidden="false" customHeight="fals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3.5" hidden="false" customHeight="fals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3.5" hidden="false" customHeight="fals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3.5" hidden="false" customHeight="fals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3.5" hidden="false" customHeight="fals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3.5" hidden="false" customHeight="fals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3.5" hidden="false" customHeight="fals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3.5" hidden="false" customHeight="fals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3.5" hidden="false" customHeight="fals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3.5" hidden="false" customHeight="fals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3.5" hidden="false" customHeight="fals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3.5" hidden="false" customHeight="fals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3.5" hidden="false" customHeight="fals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3.5" hidden="false" customHeight="fals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3.5" hidden="false" customHeight="fals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3.5" hidden="false" customHeight="fals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3.5" hidden="false" customHeight="fals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3.5" hidden="false" customHeight="fals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3.5" hidden="false" customHeight="fals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3.5" hidden="false" customHeight="fals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3.5" hidden="false" customHeight="fals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3.5" hidden="false" customHeight="fals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3.5" hidden="false" customHeight="fals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3.5" hidden="false" customHeight="fals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3.5" hidden="false" customHeight="fals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3.5" hidden="false" customHeight="fals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3.5" hidden="false" customHeight="fals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3.5" hidden="false" customHeight="fals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3.5" hidden="false" customHeight="fals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3.5" hidden="false" customHeight="fals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3.5" hidden="false" customHeight="fals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3.5" hidden="false" customHeight="fals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3.5" hidden="false" customHeight="fals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3.5" hidden="false" customHeight="fals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3.5" hidden="false" customHeight="fals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3.5" hidden="false" customHeight="fals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3.5" hidden="false" customHeight="fals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3.5" hidden="false" customHeight="fals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3.5" hidden="false" customHeight="fals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3.5" hidden="false" customHeight="fals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3.5" hidden="false" customHeight="fals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3.5" hidden="false" customHeight="fals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3.5" hidden="false" customHeight="fals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3.5" hidden="false" customHeight="fals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3.5" hidden="false" customHeight="fals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3.5" hidden="false" customHeight="fals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3.5" hidden="false" customHeight="fals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3.5" hidden="false" customHeight="fals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3.5" hidden="false" customHeight="fals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3.5" hidden="false" customHeight="fals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3.5" hidden="false" customHeight="fals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3.5" hidden="false" customHeight="fals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3.5" hidden="false" customHeight="fals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3.5" hidden="false" customHeight="fals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3.5" hidden="false" customHeight="fals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3.5" hidden="false" customHeight="fals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3.5" hidden="false" customHeight="fals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3.5" hidden="false" customHeight="fals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3.5" hidden="false" customHeight="fals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3.5" hidden="false" customHeight="fals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3.5" hidden="false" customHeight="fals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3.5" hidden="false" customHeight="fals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3.5" hidden="false" customHeight="fals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3.5" hidden="false" customHeight="fals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3.5" hidden="false" customHeight="fals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3.5" hidden="false" customHeight="fals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3.5" hidden="false" customHeight="fals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3.5" hidden="false" customHeight="fals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3.5" hidden="false" customHeight="fals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3.5" hidden="false" customHeight="fals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3.5" hidden="false" customHeight="fals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3.5" hidden="false" customHeight="fals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3.5" hidden="false" customHeight="fals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3.5" hidden="false" customHeight="fals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3.5" hidden="false" customHeight="fals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3.5" hidden="false" customHeight="fals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3.5" hidden="false" customHeight="fals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3.5" hidden="false" customHeight="fals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3.5" hidden="false" customHeight="fals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3.5" hidden="false" customHeight="fals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3.5" hidden="false" customHeight="fals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3.5" hidden="false" customHeight="fals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3.5" hidden="false" customHeight="fals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3.5" hidden="false" customHeight="fals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3.5" hidden="false" customHeight="fals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3.5" hidden="false" customHeight="fals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3.5" hidden="false" customHeight="fals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3.5" hidden="false" customHeight="fals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3.5" hidden="false" customHeight="fals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3.5" hidden="false" customHeight="fals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3.5" hidden="false" customHeight="fals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3.5" hidden="false" customHeight="fals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3.5" hidden="false" customHeight="fals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3.5" hidden="false" customHeight="fals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3.5" hidden="false" customHeight="fals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3.5" hidden="false" customHeight="fals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3.5" hidden="false" customHeight="fals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3.5" hidden="false" customHeight="fals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3.5" hidden="false" customHeight="fals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3.5" hidden="false" customHeight="fals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3.5" hidden="false" customHeight="fals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3.5" hidden="false" customHeight="fals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3.5" hidden="false" customHeight="fals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3.5" hidden="false" customHeight="fals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3.5" hidden="false" customHeight="fals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3.5" hidden="false" customHeight="fals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3.5" hidden="false" customHeight="fals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3.5" hidden="false" customHeight="fals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3.5" hidden="false" customHeight="fals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3.5" hidden="false" customHeight="fals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3.5" hidden="false" customHeight="fals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3.5" hidden="false" customHeight="fals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3.5" hidden="false" customHeight="fals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3.5" hidden="false" customHeight="fals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3.5" hidden="false" customHeight="fals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3.5" hidden="false" customHeight="fals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3.5" hidden="false" customHeight="fals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3.5" hidden="false" customHeight="fals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3.5" hidden="false" customHeight="fals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3.5" hidden="false" customHeight="fals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3.5" hidden="false" customHeight="fals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3.5" hidden="false" customHeight="fals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3.5" hidden="false" customHeight="fals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row r="1016" customFormat="false" ht="13.5" hidden="false" customHeight="fals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c r="DA1016" s="98"/>
      <c r="DB1016" s="98"/>
      <c r="DC1016" s="98"/>
      <c r="DD1016" s="98"/>
      <c r="DE1016" s="98"/>
      <c r="DF1016" s="98"/>
      <c r="DG1016" s="98"/>
      <c r="DH1016" s="98"/>
      <c r="DI1016" s="98"/>
      <c r="DJ1016" s="98"/>
      <c r="DK1016" s="98"/>
      <c r="DL1016" s="98"/>
      <c r="DM1016" s="98"/>
      <c r="DN1016" s="98"/>
      <c r="DO1016" s="98"/>
      <c r="DP1016" s="98"/>
      <c r="DQ1016" s="98"/>
      <c r="DR1016" s="98"/>
      <c r="DS1016" s="98"/>
      <c r="DT1016" s="98"/>
      <c r="DU1016" s="98"/>
      <c r="DV1016" s="98"/>
      <c r="DW1016" s="98"/>
      <c r="DX1016" s="98"/>
      <c r="DY1016" s="98"/>
      <c r="DZ1016" s="98"/>
      <c r="EA1016" s="98"/>
      <c r="EB1016" s="98"/>
      <c r="EC1016" s="98"/>
      <c r="ED1016" s="98"/>
      <c r="EE1016" s="98"/>
      <c r="EF1016" s="98"/>
      <c r="EG1016" s="98"/>
      <c r="EH1016" s="98"/>
      <c r="EI1016" s="98"/>
      <c r="EJ1016" s="98"/>
      <c r="EK1016" s="98"/>
      <c r="EL1016" s="98"/>
      <c r="EM1016" s="98"/>
      <c r="EN1016" s="98"/>
      <c r="EO1016" s="98"/>
      <c r="EP1016" s="98"/>
      <c r="EQ1016" s="98"/>
      <c r="ER1016" s="98"/>
      <c r="ES1016" s="98"/>
      <c r="ET1016" s="98"/>
      <c r="EU1016" s="98"/>
      <c r="EV1016" s="98"/>
      <c r="EW1016" s="98"/>
      <c r="EX1016" s="98"/>
      <c r="EY1016" s="98"/>
      <c r="EZ1016" s="98"/>
      <c r="FA1016" s="98"/>
      <c r="FB1016" s="98"/>
      <c r="FC1016" s="98"/>
      <c r="FD1016" s="98"/>
      <c r="FE1016" s="98"/>
      <c r="FF1016" s="98"/>
      <c r="FG1016" s="98"/>
      <c r="FH1016" s="98"/>
      <c r="FI1016" s="98"/>
      <c r="FJ1016" s="98"/>
      <c r="FK1016" s="98"/>
      <c r="FL1016" s="98"/>
      <c r="FM1016" s="98"/>
      <c r="FN1016" s="98"/>
      <c r="FO1016" s="98"/>
      <c r="FP1016" s="98"/>
      <c r="FQ1016" s="98"/>
      <c r="FR1016" s="98"/>
      <c r="FS1016" s="98"/>
      <c r="FT1016" s="98"/>
      <c r="FU1016" s="98"/>
      <c r="FV1016" s="98"/>
      <c r="FW1016" s="98"/>
      <c r="FX1016" s="98"/>
      <c r="FY1016" s="98"/>
      <c r="FZ1016" s="98"/>
      <c r="GA1016" s="98"/>
      <c r="GB1016" s="98"/>
      <c r="GC1016" s="98"/>
      <c r="GD1016" s="98"/>
      <c r="GE1016" s="98"/>
      <c r="GF1016" s="98"/>
      <c r="GG1016" s="98"/>
      <c r="GH1016" s="98"/>
      <c r="GI1016" s="98"/>
      <c r="GJ1016" s="98"/>
      <c r="GK1016" s="98"/>
      <c r="GL1016" s="98"/>
      <c r="GM1016" s="98"/>
      <c r="GN1016" s="98"/>
      <c r="GO1016" s="98"/>
      <c r="GP1016" s="98"/>
      <c r="GQ1016" s="98"/>
      <c r="GR1016" s="98"/>
      <c r="GS1016" s="98"/>
      <c r="GT1016" s="98"/>
      <c r="GU1016" s="98"/>
      <c r="GV1016" s="98"/>
      <c r="GW1016" s="98"/>
      <c r="GX1016" s="98"/>
      <c r="GY1016" s="98"/>
      <c r="GZ1016" s="98"/>
      <c r="HA1016" s="98"/>
      <c r="HB1016" s="98"/>
      <c r="HC1016" s="98"/>
      <c r="HD1016" s="98"/>
      <c r="HE1016" s="98"/>
      <c r="HF1016" s="98"/>
      <c r="HG1016" s="98"/>
      <c r="HH1016" s="98"/>
      <c r="HI1016" s="98"/>
      <c r="HJ1016" s="98"/>
      <c r="HK1016" s="98"/>
      <c r="HL1016" s="98"/>
      <c r="HM1016" s="98"/>
      <c r="HN1016" s="98"/>
      <c r="HO1016" s="98"/>
      <c r="HP1016" s="98"/>
      <c r="HQ1016" s="98"/>
      <c r="HR1016" s="98"/>
      <c r="HS1016" s="98"/>
      <c r="HT1016" s="98"/>
      <c r="HU1016" s="98"/>
      <c r="HV1016" s="98"/>
      <c r="HW1016" s="98"/>
      <c r="HX1016" s="98"/>
      <c r="HY1016" s="98"/>
      <c r="HZ1016" s="98"/>
      <c r="IA1016" s="98"/>
      <c r="IB1016" s="98"/>
      <c r="IC1016" s="98"/>
      <c r="ID1016" s="98"/>
      <c r="IE1016" s="98"/>
      <c r="IF1016" s="98"/>
      <c r="IG1016" s="98"/>
      <c r="IH1016" s="98"/>
      <c r="II1016" s="98"/>
      <c r="IJ1016" s="98"/>
      <c r="IK1016" s="98"/>
      <c r="IL1016" s="98"/>
      <c r="IM1016" s="98"/>
      <c r="IN1016" s="98"/>
      <c r="IO1016" s="98"/>
      <c r="IP1016" s="98"/>
      <c r="IQ1016" s="98"/>
      <c r="IR1016" s="98"/>
      <c r="IS1016" s="98"/>
      <c r="IT1016" s="98"/>
      <c r="IU1016" s="98"/>
      <c r="IV1016" s="98"/>
      <c r="IW1016" s="98"/>
    </row>
    <row r="1017" customFormat="false" ht="13.5" hidden="false" customHeight="fals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c r="DA1017" s="98"/>
      <c r="DB1017" s="98"/>
      <c r="DC1017" s="98"/>
      <c r="DD1017" s="98"/>
      <c r="DE1017" s="98"/>
      <c r="DF1017" s="98"/>
      <c r="DG1017" s="98"/>
      <c r="DH1017" s="98"/>
      <c r="DI1017" s="98"/>
      <c r="DJ1017" s="98"/>
      <c r="DK1017" s="98"/>
      <c r="DL1017" s="98"/>
      <c r="DM1017" s="98"/>
      <c r="DN1017" s="98"/>
      <c r="DO1017" s="98"/>
      <c r="DP1017" s="98"/>
      <c r="DQ1017" s="98"/>
      <c r="DR1017" s="98"/>
      <c r="DS1017" s="98"/>
      <c r="DT1017" s="98"/>
      <c r="DU1017" s="98"/>
      <c r="DV1017" s="98"/>
      <c r="DW1017" s="98"/>
      <c r="DX1017" s="98"/>
      <c r="DY1017" s="98"/>
      <c r="DZ1017" s="98"/>
      <c r="EA1017" s="98"/>
      <c r="EB1017" s="98"/>
      <c r="EC1017" s="98"/>
      <c r="ED1017" s="98"/>
      <c r="EE1017" s="98"/>
      <c r="EF1017" s="98"/>
      <c r="EG1017" s="98"/>
      <c r="EH1017" s="98"/>
      <c r="EI1017" s="98"/>
      <c r="EJ1017" s="98"/>
      <c r="EK1017" s="98"/>
      <c r="EL1017" s="98"/>
      <c r="EM1017" s="98"/>
      <c r="EN1017" s="98"/>
      <c r="EO1017" s="98"/>
      <c r="EP1017" s="98"/>
      <c r="EQ1017" s="98"/>
      <c r="ER1017" s="98"/>
      <c r="ES1017" s="98"/>
      <c r="ET1017" s="98"/>
      <c r="EU1017" s="98"/>
      <c r="EV1017" s="98"/>
      <c r="EW1017" s="98"/>
      <c r="EX1017" s="98"/>
      <c r="EY1017" s="98"/>
      <c r="EZ1017" s="98"/>
      <c r="FA1017" s="98"/>
      <c r="FB1017" s="98"/>
      <c r="FC1017" s="98"/>
      <c r="FD1017" s="98"/>
      <c r="FE1017" s="98"/>
      <c r="FF1017" s="98"/>
      <c r="FG1017" s="98"/>
      <c r="FH1017" s="98"/>
      <c r="FI1017" s="98"/>
      <c r="FJ1017" s="98"/>
      <c r="FK1017" s="98"/>
      <c r="FL1017" s="98"/>
      <c r="FM1017" s="98"/>
      <c r="FN1017" s="98"/>
      <c r="FO1017" s="98"/>
      <c r="FP1017" s="98"/>
      <c r="FQ1017" s="98"/>
      <c r="FR1017" s="98"/>
      <c r="FS1017" s="98"/>
      <c r="FT1017" s="98"/>
      <c r="FU1017" s="98"/>
      <c r="FV1017" s="98"/>
      <c r="FW1017" s="98"/>
      <c r="FX1017" s="98"/>
      <c r="FY1017" s="98"/>
      <c r="FZ1017" s="98"/>
      <c r="GA1017" s="98"/>
      <c r="GB1017" s="98"/>
      <c r="GC1017" s="98"/>
      <c r="GD1017" s="98"/>
      <c r="GE1017" s="98"/>
      <c r="GF1017" s="98"/>
      <c r="GG1017" s="98"/>
      <c r="GH1017" s="98"/>
      <c r="GI1017" s="98"/>
      <c r="GJ1017" s="98"/>
      <c r="GK1017" s="98"/>
      <c r="GL1017" s="98"/>
      <c r="GM1017" s="98"/>
      <c r="GN1017" s="98"/>
      <c r="GO1017" s="98"/>
      <c r="GP1017" s="98"/>
      <c r="GQ1017" s="98"/>
      <c r="GR1017" s="98"/>
      <c r="GS1017" s="98"/>
      <c r="GT1017" s="98"/>
      <c r="GU1017" s="98"/>
      <c r="GV1017" s="98"/>
      <c r="GW1017" s="98"/>
      <c r="GX1017" s="98"/>
      <c r="GY1017" s="98"/>
      <c r="GZ1017" s="98"/>
      <c r="HA1017" s="98"/>
      <c r="HB1017" s="98"/>
      <c r="HC1017" s="98"/>
      <c r="HD1017" s="98"/>
      <c r="HE1017" s="98"/>
      <c r="HF1017" s="98"/>
      <c r="HG1017" s="98"/>
      <c r="HH1017" s="98"/>
      <c r="HI1017" s="98"/>
      <c r="HJ1017" s="98"/>
      <c r="HK1017" s="98"/>
      <c r="HL1017" s="98"/>
      <c r="HM1017" s="98"/>
      <c r="HN1017" s="98"/>
      <c r="HO1017" s="98"/>
      <c r="HP1017" s="98"/>
      <c r="HQ1017" s="98"/>
      <c r="HR1017" s="98"/>
      <c r="HS1017" s="98"/>
      <c r="HT1017" s="98"/>
      <c r="HU1017" s="98"/>
      <c r="HV1017" s="98"/>
      <c r="HW1017" s="98"/>
      <c r="HX1017" s="98"/>
      <c r="HY1017" s="98"/>
      <c r="HZ1017" s="98"/>
      <c r="IA1017" s="98"/>
      <c r="IB1017" s="98"/>
      <c r="IC1017" s="98"/>
      <c r="ID1017" s="98"/>
      <c r="IE1017" s="98"/>
      <c r="IF1017" s="98"/>
      <c r="IG1017" s="98"/>
      <c r="IH1017" s="98"/>
      <c r="II1017" s="98"/>
      <c r="IJ1017" s="98"/>
      <c r="IK1017" s="98"/>
      <c r="IL1017" s="98"/>
      <c r="IM1017" s="98"/>
      <c r="IN1017" s="98"/>
      <c r="IO1017" s="98"/>
      <c r="IP1017" s="98"/>
      <c r="IQ1017" s="98"/>
      <c r="IR1017" s="98"/>
      <c r="IS1017" s="98"/>
      <c r="IT1017" s="98"/>
      <c r="IU1017" s="98"/>
      <c r="IV1017" s="98"/>
      <c r="IW1017" s="98"/>
    </row>
    <row r="1018" customFormat="false" ht="13.5" hidden="false" customHeight="fals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c r="DA1018" s="98"/>
      <c r="DB1018" s="98"/>
      <c r="DC1018" s="98"/>
      <c r="DD1018" s="98"/>
      <c r="DE1018" s="98"/>
      <c r="DF1018" s="98"/>
      <c r="DG1018" s="98"/>
      <c r="DH1018" s="98"/>
      <c r="DI1018" s="98"/>
      <c r="DJ1018" s="98"/>
      <c r="DK1018" s="98"/>
      <c r="DL1018" s="98"/>
      <c r="DM1018" s="98"/>
      <c r="DN1018" s="98"/>
      <c r="DO1018" s="98"/>
      <c r="DP1018" s="98"/>
      <c r="DQ1018" s="98"/>
      <c r="DR1018" s="98"/>
      <c r="DS1018" s="98"/>
      <c r="DT1018" s="98"/>
      <c r="DU1018" s="98"/>
      <c r="DV1018" s="98"/>
      <c r="DW1018" s="98"/>
      <c r="DX1018" s="98"/>
      <c r="DY1018" s="98"/>
      <c r="DZ1018" s="98"/>
      <c r="EA1018" s="98"/>
      <c r="EB1018" s="98"/>
      <c r="EC1018" s="98"/>
      <c r="ED1018" s="98"/>
      <c r="EE1018" s="98"/>
      <c r="EF1018" s="98"/>
      <c r="EG1018" s="98"/>
      <c r="EH1018" s="98"/>
      <c r="EI1018" s="98"/>
      <c r="EJ1018" s="98"/>
      <c r="EK1018" s="98"/>
      <c r="EL1018" s="98"/>
      <c r="EM1018" s="98"/>
      <c r="EN1018" s="98"/>
      <c r="EO1018" s="98"/>
      <c r="EP1018" s="98"/>
      <c r="EQ1018" s="98"/>
      <c r="ER1018" s="98"/>
      <c r="ES1018" s="98"/>
      <c r="ET1018" s="98"/>
      <c r="EU1018" s="98"/>
      <c r="EV1018" s="98"/>
      <c r="EW1018" s="98"/>
      <c r="EX1018" s="98"/>
      <c r="EY1018" s="98"/>
      <c r="EZ1018" s="98"/>
      <c r="FA1018" s="98"/>
      <c r="FB1018" s="98"/>
      <c r="FC1018" s="98"/>
      <c r="FD1018" s="98"/>
      <c r="FE1018" s="98"/>
      <c r="FF1018" s="98"/>
      <c r="FG1018" s="98"/>
      <c r="FH1018" s="98"/>
      <c r="FI1018" s="98"/>
      <c r="FJ1018" s="98"/>
      <c r="FK1018" s="98"/>
      <c r="FL1018" s="98"/>
      <c r="FM1018" s="98"/>
      <c r="FN1018" s="98"/>
      <c r="FO1018" s="98"/>
      <c r="FP1018" s="98"/>
      <c r="FQ1018" s="98"/>
      <c r="FR1018" s="98"/>
      <c r="FS1018" s="98"/>
      <c r="FT1018" s="98"/>
      <c r="FU1018" s="98"/>
      <c r="FV1018" s="98"/>
      <c r="FW1018" s="98"/>
      <c r="FX1018" s="98"/>
      <c r="FY1018" s="98"/>
      <c r="FZ1018" s="98"/>
      <c r="GA1018" s="98"/>
      <c r="GB1018" s="98"/>
      <c r="GC1018" s="98"/>
      <c r="GD1018" s="98"/>
      <c r="GE1018" s="98"/>
      <c r="GF1018" s="98"/>
      <c r="GG1018" s="98"/>
      <c r="GH1018" s="98"/>
      <c r="GI1018" s="98"/>
      <c r="GJ1018" s="98"/>
      <c r="GK1018" s="98"/>
      <c r="GL1018" s="98"/>
      <c r="GM1018" s="98"/>
      <c r="GN1018" s="98"/>
      <c r="GO1018" s="98"/>
      <c r="GP1018" s="98"/>
      <c r="GQ1018" s="98"/>
      <c r="GR1018" s="98"/>
      <c r="GS1018" s="98"/>
      <c r="GT1018" s="98"/>
      <c r="GU1018" s="98"/>
      <c r="GV1018" s="98"/>
      <c r="GW1018" s="98"/>
      <c r="GX1018" s="98"/>
      <c r="GY1018" s="98"/>
      <c r="GZ1018" s="98"/>
      <c r="HA1018" s="98"/>
      <c r="HB1018" s="98"/>
      <c r="HC1018" s="98"/>
      <c r="HD1018" s="98"/>
      <c r="HE1018" s="98"/>
      <c r="HF1018" s="98"/>
      <c r="HG1018" s="98"/>
      <c r="HH1018" s="98"/>
      <c r="HI1018" s="98"/>
      <c r="HJ1018" s="98"/>
      <c r="HK1018" s="98"/>
      <c r="HL1018" s="98"/>
      <c r="HM1018" s="98"/>
      <c r="HN1018" s="98"/>
      <c r="HO1018" s="98"/>
      <c r="HP1018" s="98"/>
      <c r="HQ1018" s="98"/>
      <c r="HR1018" s="98"/>
      <c r="HS1018" s="98"/>
      <c r="HT1018" s="98"/>
      <c r="HU1018" s="98"/>
      <c r="HV1018" s="98"/>
      <c r="HW1018" s="98"/>
      <c r="HX1018" s="98"/>
      <c r="HY1018" s="98"/>
      <c r="HZ1018" s="98"/>
      <c r="IA1018" s="98"/>
      <c r="IB1018" s="98"/>
      <c r="IC1018" s="98"/>
      <c r="ID1018" s="98"/>
      <c r="IE1018" s="98"/>
      <c r="IF1018" s="98"/>
      <c r="IG1018" s="98"/>
      <c r="IH1018" s="98"/>
      <c r="II1018" s="98"/>
      <c r="IJ1018" s="98"/>
      <c r="IK1018" s="98"/>
      <c r="IL1018" s="98"/>
      <c r="IM1018" s="98"/>
      <c r="IN1018" s="98"/>
      <c r="IO1018" s="98"/>
      <c r="IP1018" s="98"/>
      <c r="IQ1018" s="98"/>
      <c r="IR1018" s="98"/>
      <c r="IS1018" s="98"/>
      <c r="IT1018" s="98"/>
      <c r="IU1018" s="98"/>
      <c r="IV1018" s="98"/>
      <c r="IW1018" s="98"/>
    </row>
    <row r="1019" customFormat="false" ht="13.5" hidden="false" customHeight="false" outlineLevel="0" collapsed="false">
      <c r="A1019" s="98"/>
      <c r="B1019" s="98"/>
      <c r="C1019" s="98"/>
      <c r="D1019" s="98"/>
      <c r="E1019" s="98"/>
      <c r="F1019" s="98"/>
      <c r="G1019" s="98"/>
      <c r="H1019" s="98"/>
      <c r="I1019" s="98"/>
      <c r="J1019" s="98"/>
      <c r="K1019" s="98"/>
      <c r="L1019" s="98"/>
      <c r="M1019" s="98"/>
      <c r="N1019" s="98"/>
      <c r="O1019" s="98"/>
      <c r="P1019" s="98"/>
      <c r="Q1019" s="98"/>
      <c r="R1019" s="98"/>
      <c r="S1019" s="98"/>
      <c r="T1019" s="98"/>
      <c r="U1019" s="98"/>
      <c r="V1019" s="98"/>
      <c r="W1019" s="98"/>
      <c r="X1019" s="98"/>
      <c r="Y1019" s="98"/>
      <c r="Z1019" s="98"/>
      <c r="AA1019" s="98"/>
      <c r="AB1019" s="98"/>
      <c r="AC1019" s="98"/>
      <c r="AD1019" s="98"/>
      <c r="AE1019" s="98"/>
      <c r="AF1019" s="98"/>
      <c r="AG1019" s="98"/>
      <c r="AH1019" s="98"/>
      <c r="AI1019" s="98"/>
      <c r="AJ1019" s="98"/>
      <c r="AK1019" s="98"/>
      <c r="AL1019" s="98"/>
      <c r="AM1019" s="98"/>
      <c r="AN1019" s="98"/>
      <c r="AO1019" s="98"/>
      <c r="AP1019" s="98"/>
      <c r="AQ1019" s="98"/>
      <c r="AR1019" s="98"/>
      <c r="AS1019" s="98"/>
      <c r="AT1019" s="98"/>
      <c r="AU1019" s="98"/>
      <c r="AV1019" s="98"/>
      <c r="AW1019" s="98"/>
      <c r="AX1019" s="98"/>
      <c r="AY1019" s="98"/>
      <c r="AZ1019" s="98"/>
      <c r="BA1019" s="98"/>
      <c r="BB1019" s="98"/>
      <c r="BC1019" s="98"/>
      <c r="BD1019" s="98"/>
      <c r="BE1019" s="98"/>
      <c r="BF1019" s="98"/>
      <c r="BG1019" s="98"/>
      <c r="BH1019" s="98"/>
      <c r="BI1019" s="98"/>
      <c r="BJ1019" s="98"/>
      <c r="BK1019" s="98"/>
      <c r="BL1019" s="98"/>
      <c r="BM1019" s="98"/>
      <c r="BN1019" s="98"/>
      <c r="BO1019" s="98"/>
      <c r="BP1019" s="98"/>
      <c r="BQ1019" s="98"/>
      <c r="BR1019" s="98"/>
      <c r="BS1019" s="98"/>
      <c r="BT1019" s="98"/>
      <c r="BU1019" s="98"/>
      <c r="BV1019" s="98"/>
      <c r="BW1019" s="98"/>
      <c r="BX1019" s="98"/>
      <c r="BY1019" s="98"/>
      <c r="BZ1019" s="98"/>
      <c r="CA1019" s="98"/>
      <c r="CB1019" s="98"/>
      <c r="CC1019" s="98"/>
      <c r="CD1019" s="98"/>
      <c r="CE1019" s="98"/>
      <c r="CF1019" s="98"/>
      <c r="CG1019" s="98"/>
      <c r="CH1019" s="98"/>
      <c r="CI1019" s="98"/>
      <c r="CJ1019" s="98"/>
      <c r="CK1019" s="98"/>
      <c r="CL1019" s="98"/>
      <c r="CM1019" s="98"/>
      <c r="CN1019" s="98"/>
      <c r="CO1019" s="98"/>
      <c r="CP1019" s="98"/>
      <c r="CQ1019" s="98"/>
      <c r="CR1019" s="98"/>
      <c r="CS1019" s="98"/>
      <c r="CT1019" s="98"/>
      <c r="CU1019" s="98"/>
      <c r="CV1019" s="98"/>
      <c r="CW1019" s="98"/>
      <c r="CX1019" s="98"/>
      <c r="CY1019" s="98"/>
      <c r="CZ1019" s="98"/>
      <c r="DA1019" s="98"/>
      <c r="DB1019" s="98"/>
      <c r="DC1019" s="98"/>
      <c r="DD1019" s="98"/>
      <c r="DE1019" s="98"/>
      <c r="DF1019" s="98"/>
      <c r="DG1019" s="98"/>
      <c r="DH1019" s="98"/>
      <c r="DI1019" s="98"/>
      <c r="DJ1019" s="98"/>
      <c r="DK1019" s="98"/>
      <c r="DL1019" s="98"/>
      <c r="DM1019" s="98"/>
      <c r="DN1019" s="98"/>
      <c r="DO1019" s="98"/>
      <c r="DP1019" s="98"/>
      <c r="DQ1019" s="98"/>
      <c r="DR1019" s="98"/>
      <c r="DS1019" s="98"/>
      <c r="DT1019" s="98"/>
      <c r="DU1019" s="98"/>
      <c r="DV1019" s="98"/>
      <c r="DW1019" s="98"/>
      <c r="DX1019" s="98"/>
      <c r="DY1019" s="98"/>
      <c r="DZ1019" s="98"/>
      <c r="EA1019" s="98"/>
      <c r="EB1019" s="98"/>
      <c r="EC1019" s="98"/>
      <c r="ED1019" s="98"/>
      <c r="EE1019" s="98"/>
      <c r="EF1019" s="98"/>
      <c r="EG1019" s="98"/>
      <c r="EH1019" s="98"/>
      <c r="EI1019" s="98"/>
      <c r="EJ1019" s="98"/>
      <c r="EK1019" s="98"/>
      <c r="EL1019" s="98"/>
      <c r="EM1019" s="98"/>
      <c r="EN1019" s="98"/>
      <c r="EO1019" s="98"/>
      <c r="EP1019" s="98"/>
      <c r="EQ1019" s="98"/>
      <c r="ER1019" s="98"/>
      <c r="ES1019" s="98"/>
      <c r="ET1019" s="98"/>
      <c r="EU1019" s="98"/>
      <c r="EV1019" s="98"/>
      <c r="EW1019" s="98"/>
      <c r="EX1019" s="98"/>
      <c r="EY1019" s="98"/>
      <c r="EZ1019" s="98"/>
      <c r="FA1019" s="98"/>
      <c r="FB1019" s="98"/>
      <c r="FC1019" s="98"/>
      <c r="FD1019" s="98"/>
      <c r="FE1019" s="98"/>
      <c r="FF1019" s="98"/>
      <c r="FG1019" s="98"/>
      <c r="FH1019" s="98"/>
      <c r="FI1019" s="98"/>
      <c r="FJ1019" s="98"/>
      <c r="FK1019" s="98"/>
      <c r="FL1019" s="98"/>
      <c r="FM1019" s="98"/>
      <c r="FN1019" s="98"/>
      <c r="FO1019" s="98"/>
      <c r="FP1019" s="98"/>
      <c r="FQ1019" s="98"/>
      <c r="FR1019" s="98"/>
      <c r="FS1019" s="98"/>
      <c r="FT1019" s="98"/>
      <c r="FU1019" s="98"/>
      <c r="FV1019" s="98"/>
      <c r="FW1019" s="98"/>
      <c r="FX1019" s="98"/>
      <c r="FY1019" s="98"/>
      <c r="FZ1019" s="98"/>
      <c r="GA1019" s="98"/>
      <c r="GB1019" s="98"/>
      <c r="GC1019" s="98"/>
      <c r="GD1019" s="98"/>
      <c r="GE1019" s="98"/>
      <c r="GF1019" s="98"/>
      <c r="GG1019" s="98"/>
      <c r="GH1019" s="98"/>
      <c r="GI1019" s="98"/>
      <c r="GJ1019" s="98"/>
      <c r="GK1019" s="98"/>
      <c r="GL1019" s="98"/>
      <c r="GM1019" s="98"/>
      <c r="GN1019" s="98"/>
      <c r="GO1019" s="98"/>
      <c r="GP1019" s="98"/>
      <c r="GQ1019" s="98"/>
      <c r="GR1019" s="98"/>
      <c r="GS1019" s="98"/>
      <c r="GT1019" s="98"/>
      <c r="GU1019" s="98"/>
      <c r="GV1019" s="98"/>
      <c r="GW1019" s="98"/>
      <c r="GX1019" s="98"/>
      <c r="GY1019" s="98"/>
      <c r="GZ1019" s="98"/>
      <c r="HA1019" s="98"/>
      <c r="HB1019" s="98"/>
      <c r="HC1019" s="98"/>
      <c r="HD1019" s="98"/>
      <c r="HE1019" s="98"/>
      <c r="HF1019" s="98"/>
      <c r="HG1019" s="98"/>
      <c r="HH1019" s="98"/>
      <c r="HI1019" s="98"/>
      <c r="HJ1019" s="98"/>
      <c r="HK1019" s="98"/>
      <c r="HL1019" s="98"/>
      <c r="HM1019" s="98"/>
      <c r="HN1019" s="98"/>
      <c r="HO1019" s="98"/>
      <c r="HP1019" s="98"/>
      <c r="HQ1019" s="98"/>
      <c r="HR1019" s="98"/>
      <c r="HS1019" s="98"/>
      <c r="HT1019" s="98"/>
      <c r="HU1019" s="98"/>
      <c r="HV1019" s="98"/>
      <c r="HW1019" s="98"/>
      <c r="HX1019" s="98"/>
      <c r="HY1019" s="98"/>
      <c r="HZ1019" s="98"/>
      <c r="IA1019" s="98"/>
      <c r="IB1019" s="98"/>
      <c r="IC1019" s="98"/>
      <c r="ID1019" s="98"/>
      <c r="IE1019" s="98"/>
      <c r="IF1019" s="98"/>
      <c r="IG1019" s="98"/>
      <c r="IH1019" s="98"/>
      <c r="II1019" s="98"/>
      <c r="IJ1019" s="98"/>
      <c r="IK1019" s="98"/>
      <c r="IL1019" s="98"/>
      <c r="IM1019" s="98"/>
      <c r="IN1019" s="98"/>
      <c r="IO1019" s="98"/>
      <c r="IP1019" s="98"/>
      <c r="IQ1019" s="98"/>
      <c r="IR1019" s="98"/>
      <c r="IS1019" s="98"/>
      <c r="IT1019" s="98"/>
      <c r="IU1019" s="98"/>
      <c r="IV1019" s="98"/>
      <c r="IW1019" s="98"/>
    </row>
    <row r="1020" customFormat="false" ht="13.5" hidden="false" customHeight="false" outlineLevel="0" collapsed="false">
      <c r="A1020" s="98"/>
      <c r="B1020" s="98"/>
      <c r="C1020" s="98"/>
      <c r="D1020" s="98"/>
      <c r="E1020" s="98"/>
      <c r="F1020" s="98"/>
      <c r="G1020" s="98"/>
      <c r="H1020" s="98"/>
      <c r="I1020" s="98"/>
      <c r="J1020" s="98"/>
      <c r="K1020" s="98"/>
      <c r="L1020" s="98"/>
      <c r="M1020" s="98"/>
      <c r="N1020" s="98"/>
      <c r="O1020" s="98"/>
      <c r="P1020" s="98"/>
      <c r="Q1020" s="98"/>
      <c r="R1020" s="98"/>
      <c r="S1020" s="98"/>
      <c r="T1020" s="98"/>
      <c r="U1020" s="98"/>
      <c r="V1020" s="98"/>
      <c r="W1020" s="98"/>
      <c r="X1020" s="98"/>
      <c r="Y1020" s="98"/>
      <c r="Z1020" s="98"/>
      <c r="AA1020" s="98"/>
      <c r="AB1020" s="98"/>
      <c r="AC1020" s="98"/>
      <c r="AD1020" s="98"/>
      <c r="AE1020" s="98"/>
      <c r="AF1020" s="98"/>
      <c r="AG1020" s="98"/>
      <c r="AH1020" s="98"/>
      <c r="AI1020" s="98"/>
      <c r="AJ1020" s="98"/>
      <c r="AK1020" s="98"/>
      <c r="AL1020" s="98"/>
      <c r="AM1020" s="98"/>
      <c r="AN1020" s="98"/>
      <c r="AO1020" s="98"/>
      <c r="AP1020" s="98"/>
      <c r="AQ1020" s="98"/>
      <c r="AR1020" s="98"/>
      <c r="AS1020" s="98"/>
      <c r="AT1020" s="98"/>
      <c r="AU1020" s="98"/>
      <c r="AV1020" s="98"/>
      <c r="AW1020" s="98"/>
      <c r="AX1020" s="98"/>
      <c r="AY1020" s="98"/>
      <c r="AZ1020" s="98"/>
      <c r="BA1020" s="98"/>
      <c r="BB1020" s="98"/>
      <c r="BC1020" s="98"/>
      <c r="BD1020" s="98"/>
      <c r="BE1020" s="98"/>
      <c r="BF1020" s="98"/>
      <c r="BG1020" s="98"/>
      <c r="BH1020" s="98"/>
      <c r="BI1020" s="98"/>
      <c r="BJ1020" s="98"/>
      <c r="BK1020" s="98"/>
      <c r="BL1020" s="98"/>
      <c r="BM1020" s="98"/>
      <c r="BN1020" s="98"/>
      <c r="BO1020" s="98"/>
      <c r="BP1020" s="98"/>
      <c r="BQ1020" s="98"/>
      <c r="BR1020" s="98"/>
      <c r="BS1020" s="98"/>
      <c r="BT1020" s="98"/>
      <c r="BU1020" s="98"/>
      <c r="BV1020" s="98"/>
      <c r="BW1020" s="98"/>
      <c r="BX1020" s="98"/>
      <c r="BY1020" s="98"/>
      <c r="BZ1020" s="98"/>
      <c r="CA1020" s="98"/>
      <c r="CB1020" s="98"/>
      <c r="CC1020" s="98"/>
      <c r="CD1020" s="98"/>
      <c r="CE1020" s="98"/>
      <c r="CF1020" s="98"/>
      <c r="CG1020" s="98"/>
      <c r="CH1020" s="98"/>
      <c r="CI1020" s="98"/>
      <c r="CJ1020" s="98"/>
      <c r="CK1020" s="98"/>
      <c r="CL1020" s="98"/>
      <c r="CM1020" s="98"/>
      <c r="CN1020" s="98"/>
      <c r="CO1020" s="98"/>
      <c r="CP1020" s="98"/>
      <c r="CQ1020" s="98"/>
      <c r="CR1020" s="98"/>
      <c r="CS1020" s="98"/>
      <c r="CT1020" s="98"/>
      <c r="CU1020" s="98"/>
      <c r="CV1020" s="98"/>
      <c r="CW1020" s="98"/>
      <c r="CX1020" s="98"/>
      <c r="CY1020" s="98"/>
      <c r="CZ1020" s="98"/>
      <c r="DA1020" s="98"/>
      <c r="DB1020" s="98"/>
      <c r="DC1020" s="98"/>
      <c r="DD1020" s="98"/>
      <c r="DE1020" s="98"/>
      <c r="DF1020" s="98"/>
      <c r="DG1020" s="98"/>
      <c r="DH1020" s="98"/>
      <c r="DI1020" s="98"/>
      <c r="DJ1020" s="98"/>
      <c r="DK1020" s="98"/>
      <c r="DL1020" s="98"/>
      <c r="DM1020" s="98"/>
      <c r="DN1020" s="98"/>
      <c r="DO1020" s="98"/>
      <c r="DP1020" s="98"/>
      <c r="DQ1020" s="98"/>
      <c r="DR1020" s="98"/>
      <c r="DS1020" s="98"/>
      <c r="DT1020" s="98"/>
      <c r="DU1020" s="98"/>
      <c r="DV1020" s="98"/>
      <c r="DW1020" s="98"/>
      <c r="DX1020" s="98"/>
      <c r="DY1020" s="98"/>
      <c r="DZ1020" s="98"/>
      <c r="EA1020" s="98"/>
      <c r="EB1020" s="98"/>
      <c r="EC1020" s="98"/>
      <c r="ED1020" s="98"/>
      <c r="EE1020" s="98"/>
      <c r="EF1020" s="98"/>
      <c r="EG1020" s="98"/>
      <c r="EH1020" s="98"/>
      <c r="EI1020" s="98"/>
      <c r="EJ1020" s="98"/>
      <c r="EK1020" s="98"/>
      <c r="EL1020" s="98"/>
      <c r="EM1020" s="98"/>
      <c r="EN1020" s="98"/>
      <c r="EO1020" s="98"/>
      <c r="EP1020" s="98"/>
      <c r="EQ1020" s="98"/>
      <c r="ER1020" s="98"/>
      <c r="ES1020" s="98"/>
      <c r="ET1020" s="98"/>
      <c r="EU1020" s="98"/>
      <c r="EV1020" s="98"/>
      <c r="EW1020" s="98"/>
      <c r="EX1020" s="98"/>
      <c r="EY1020" s="98"/>
      <c r="EZ1020" s="98"/>
      <c r="FA1020" s="98"/>
      <c r="FB1020" s="98"/>
      <c r="FC1020" s="98"/>
      <c r="FD1020" s="98"/>
      <c r="FE1020" s="98"/>
      <c r="FF1020" s="98"/>
      <c r="FG1020" s="98"/>
      <c r="FH1020" s="98"/>
      <c r="FI1020" s="98"/>
      <c r="FJ1020" s="98"/>
      <c r="FK1020" s="98"/>
      <c r="FL1020" s="98"/>
      <c r="FM1020" s="98"/>
      <c r="FN1020" s="98"/>
      <c r="FO1020" s="98"/>
      <c r="FP1020" s="98"/>
      <c r="FQ1020" s="98"/>
      <c r="FR1020" s="98"/>
      <c r="FS1020" s="98"/>
      <c r="FT1020" s="98"/>
      <c r="FU1020" s="98"/>
      <c r="FV1020" s="98"/>
      <c r="FW1020" s="98"/>
      <c r="FX1020" s="98"/>
      <c r="FY1020" s="98"/>
      <c r="FZ1020" s="98"/>
      <c r="GA1020" s="98"/>
      <c r="GB1020" s="98"/>
      <c r="GC1020" s="98"/>
      <c r="GD1020" s="98"/>
      <c r="GE1020" s="98"/>
      <c r="GF1020" s="98"/>
      <c r="GG1020" s="98"/>
      <c r="GH1020" s="98"/>
      <c r="GI1020" s="98"/>
      <c r="GJ1020" s="98"/>
      <c r="GK1020" s="98"/>
      <c r="GL1020" s="98"/>
      <c r="GM1020" s="98"/>
      <c r="GN1020" s="98"/>
      <c r="GO1020" s="98"/>
      <c r="GP1020" s="98"/>
      <c r="GQ1020" s="98"/>
      <c r="GR1020" s="98"/>
      <c r="GS1020" s="98"/>
      <c r="GT1020" s="98"/>
      <c r="GU1020" s="98"/>
      <c r="GV1020" s="98"/>
      <c r="GW1020" s="98"/>
      <c r="GX1020" s="98"/>
      <c r="GY1020" s="98"/>
      <c r="GZ1020" s="98"/>
      <c r="HA1020" s="98"/>
      <c r="HB1020" s="98"/>
      <c r="HC1020" s="98"/>
      <c r="HD1020" s="98"/>
      <c r="HE1020" s="98"/>
      <c r="HF1020" s="98"/>
      <c r="HG1020" s="98"/>
      <c r="HH1020" s="98"/>
      <c r="HI1020" s="98"/>
      <c r="HJ1020" s="98"/>
      <c r="HK1020" s="98"/>
      <c r="HL1020" s="98"/>
      <c r="HM1020" s="98"/>
      <c r="HN1020" s="98"/>
      <c r="HO1020" s="98"/>
      <c r="HP1020" s="98"/>
      <c r="HQ1020" s="98"/>
      <c r="HR1020" s="98"/>
      <c r="HS1020" s="98"/>
      <c r="HT1020" s="98"/>
      <c r="HU1020" s="98"/>
      <c r="HV1020" s="98"/>
      <c r="HW1020" s="98"/>
      <c r="HX1020" s="98"/>
      <c r="HY1020" s="98"/>
      <c r="HZ1020" s="98"/>
      <c r="IA1020" s="98"/>
      <c r="IB1020" s="98"/>
      <c r="IC1020" s="98"/>
      <c r="ID1020" s="98"/>
      <c r="IE1020" s="98"/>
      <c r="IF1020" s="98"/>
      <c r="IG1020" s="98"/>
      <c r="IH1020" s="98"/>
      <c r="II1020" s="98"/>
      <c r="IJ1020" s="98"/>
      <c r="IK1020" s="98"/>
      <c r="IL1020" s="98"/>
      <c r="IM1020" s="98"/>
      <c r="IN1020" s="98"/>
      <c r="IO1020" s="98"/>
      <c r="IP1020" s="98"/>
      <c r="IQ1020" s="98"/>
      <c r="IR1020" s="98"/>
      <c r="IS1020" s="98"/>
      <c r="IT1020" s="98"/>
      <c r="IU1020" s="98"/>
      <c r="IV1020" s="98"/>
      <c r="IW1020" s="98"/>
    </row>
    <row r="1021" customFormat="false" ht="13.5" hidden="false" customHeight="false" outlineLevel="0" collapsed="false">
      <c r="A1021" s="98"/>
      <c r="B1021" s="98"/>
      <c r="C1021" s="98"/>
      <c r="D1021" s="98"/>
      <c r="E1021" s="98"/>
      <c r="F1021" s="98"/>
      <c r="G1021" s="98"/>
      <c r="H1021" s="98"/>
      <c r="I1021" s="98"/>
      <c r="J1021" s="98"/>
      <c r="K1021" s="98"/>
      <c r="L1021" s="98"/>
      <c r="M1021" s="98"/>
      <c r="N1021" s="98"/>
      <c r="O1021" s="98"/>
      <c r="P1021" s="98"/>
      <c r="Q1021" s="98"/>
      <c r="R1021" s="98"/>
      <c r="S1021" s="98"/>
      <c r="T1021" s="98"/>
      <c r="U1021" s="98"/>
      <c r="V1021" s="98"/>
      <c r="W1021" s="98"/>
      <c r="X1021" s="98"/>
      <c r="Y1021" s="98"/>
      <c r="Z1021" s="98"/>
      <c r="AA1021" s="98"/>
      <c r="AB1021" s="98"/>
      <c r="AC1021" s="98"/>
      <c r="AD1021" s="98"/>
      <c r="AE1021" s="98"/>
      <c r="AF1021" s="98"/>
      <c r="AG1021" s="98"/>
      <c r="AH1021" s="98"/>
      <c r="AI1021" s="98"/>
      <c r="AJ1021" s="98"/>
      <c r="AK1021" s="98"/>
      <c r="AL1021" s="98"/>
      <c r="AM1021" s="98"/>
      <c r="AN1021" s="98"/>
      <c r="AO1021" s="98"/>
      <c r="AP1021" s="98"/>
      <c r="AQ1021" s="98"/>
      <c r="AR1021" s="98"/>
      <c r="AS1021" s="98"/>
      <c r="AT1021" s="98"/>
      <c r="AU1021" s="98"/>
      <c r="AV1021" s="98"/>
      <c r="AW1021" s="98"/>
      <c r="AX1021" s="98"/>
      <c r="AY1021" s="98"/>
      <c r="AZ1021" s="98"/>
      <c r="BA1021" s="98"/>
      <c r="BB1021" s="98"/>
      <c r="BC1021" s="98"/>
      <c r="BD1021" s="98"/>
      <c r="BE1021" s="98"/>
      <c r="BF1021" s="98"/>
      <c r="BG1021" s="98"/>
      <c r="BH1021" s="98"/>
      <c r="BI1021" s="98"/>
      <c r="BJ1021" s="98"/>
      <c r="BK1021" s="98"/>
      <c r="BL1021" s="98"/>
      <c r="BM1021" s="98"/>
      <c r="BN1021" s="98"/>
      <c r="BO1021" s="98"/>
      <c r="BP1021" s="98"/>
      <c r="BQ1021" s="98"/>
      <c r="BR1021" s="98"/>
      <c r="BS1021" s="98"/>
      <c r="BT1021" s="98"/>
      <c r="BU1021" s="98"/>
      <c r="BV1021" s="98"/>
      <c r="BW1021" s="98"/>
      <c r="BX1021" s="98"/>
      <c r="BY1021" s="98"/>
      <c r="BZ1021" s="98"/>
      <c r="CA1021" s="98"/>
      <c r="CB1021" s="98"/>
      <c r="CC1021" s="98"/>
      <c r="CD1021" s="98"/>
      <c r="CE1021" s="98"/>
      <c r="CF1021" s="98"/>
      <c r="CG1021" s="98"/>
      <c r="CH1021" s="98"/>
      <c r="CI1021" s="98"/>
      <c r="CJ1021" s="98"/>
      <c r="CK1021" s="98"/>
      <c r="CL1021" s="98"/>
      <c r="CM1021" s="98"/>
      <c r="CN1021" s="98"/>
      <c r="CO1021" s="98"/>
      <c r="CP1021" s="98"/>
      <c r="CQ1021" s="98"/>
      <c r="CR1021" s="98"/>
      <c r="CS1021" s="98"/>
      <c r="CT1021" s="98"/>
      <c r="CU1021" s="98"/>
      <c r="CV1021" s="98"/>
      <c r="CW1021" s="98"/>
      <c r="CX1021" s="98"/>
      <c r="CY1021" s="98"/>
      <c r="CZ1021" s="98"/>
      <c r="DA1021" s="98"/>
      <c r="DB1021" s="98"/>
      <c r="DC1021" s="98"/>
      <c r="DD1021" s="98"/>
      <c r="DE1021" s="98"/>
      <c r="DF1021" s="98"/>
      <c r="DG1021" s="98"/>
      <c r="DH1021" s="98"/>
      <c r="DI1021" s="98"/>
      <c r="DJ1021" s="98"/>
      <c r="DK1021" s="98"/>
      <c r="DL1021" s="98"/>
      <c r="DM1021" s="98"/>
      <c r="DN1021" s="98"/>
      <c r="DO1021" s="98"/>
      <c r="DP1021" s="98"/>
      <c r="DQ1021" s="98"/>
      <c r="DR1021" s="98"/>
      <c r="DS1021" s="98"/>
      <c r="DT1021" s="98"/>
      <c r="DU1021" s="98"/>
      <c r="DV1021" s="98"/>
      <c r="DW1021" s="98"/>
      <c r="DX1021" s="98"/>
      <c r="DY1021" s="98"/>
      <c r="DZ1021" s="98"/>
      <c r="EA1021" s="98"/>
      <c r="EB1021" s="98"/>
      <c r="EC1021" s="98"/>
      <c r="ED1021" s="98"/>
      <c r="EE1021" s="98"/>
      <c r="EF1021" s="98"/>
      <c r="EG1021" s="98"/>
      <c r="EH1021" s="98"/>
      <c r="EI1021" s="98"/>
      <c r="EJ1021" s="98"/>
      <c r="EK1021" s="98"/>
      <c r="EL1021" s="98"/>
      <c r="EM1021" s="98"/>
      <c r="EN1021" s="98"/>
      <c r="EO1021" s="98"/>
      <c r="EP1021" s="98"/>
      <c r="EQ1021" s="98"/>
      <c r="ER1021" s="98"/>
      <c r="ES1021" s="98"/>
      <c r="ET1021" s="98"/>
      <c r="EU1021" s="98"/>
      <c r="EV1021" s="98"/>
      <c r="EW1021" s="98"/>
      <c r="EX1021" s="98"/>
      <c r="EY1021" s="98"/>
      <c r="EZ1021" s="98"/>
      <c r="FA1021" s="98"/>
      <c r="FB1021" s="98"/>
      <c r="FC1021" s="98"/>
      <c r="FD1021" s="98"/>
      <c r="FE1021" s="98"/>
      <c r="FF1021" s="98"/>
      <c r="FG1021" s="98"/>
      <c r="FH1021" s="98"/>
      <c r="FI1021" s="98"/>
      <c r="FJ1021" s="98"/>
      <c r="FK1021" s="98"/>
      <c r="FL1021" s="98"/>
      <c r="FM1021" s="98"/>
      <c r="FN1021" s="98"/>
      <c r="FO1021" s="98"/>
      <c r="FP1021" s="98"/>
      <c r="FQ1021" s="98"/>
      <c r="FR1021" s="98"/>
      <c r="FS1021" s="98"/>
      <c r="FT1021" s="98"/>
      <c r="FU1021" s="98"/>
      <c r="FV1021" s="98"/>
      <c r="FW1021" s="98"/>
      <c r="FX1021" s="98"/>
      <c r="FY1021" s="98"/>
      <c r="FZ1021" s="98"/>
      <c r="GA1021" s="98"/>
      <c r="GB1021" s="98"/>
      <c r="GC1021" s="98"/>
      <c r="GD1021" s="98"/>
      <c r="GE1021" s="98"/>
      <c r="GF1021" s="98"/>
      <c r="GG1021" s="98"/>
      <c r="GH1021" s="98"/>
      <c r="GI1021" s="98"/>
      <c r="GJ1021" s="98"/>
      <c r="GK1021" s="98"/>
      <c r="GL1021" s="98"/>
      <c r="GM1021" s="98"/>
      <c r="GN1021" s="98"/>
      <c r="GO1021" s="98"/>
      <c r="GP1021" s="98"/>
      <c r="GQ1021" s="98"/>
      <c r="GR1021" s="98"/>
      <c r="GS1021" s="98"/>
      <c r="GT1021" s="98"/>
      <c r="GU1021" s="98"/>
      <c r="GV1021" s="98"/>
      <c r="GW1021" s="98"/>
      <c r="GX1021" s="98"/>
      <c r="GY1021" s="98"/>
      <c r="GZ1021" s="98"/>
      <c r="HA1021" s="98"/>
      <c r="HB1021" s="98"/>
      <c r="HC1021" s="98"/>
      <c r="HD1021" s="98"/>
      <c r="HE1021" s="98"/>
      <c r="HF1021" s="98"/>
      <c r="HG1021" s="98"/>
      <c r="HH1021" s="98"/>
      <c r="HI1021" s="98"/>
      <c r="HJ1021" s="98"/>
      <c r="HK1021" s="98"/>
      <c r="HL1021" s="98"/>
      <c r="HM1021" s="98"/>
      <c r="HN1021" s="98"/>
      <c r="HO1021" s="98"/>
      <c r="HP1021" s="98"/>
      <c r="HQ1021" s="98"/>
      <c r="HR1021" s="98"/>
      <c r="HS1021" s="98"/>
      <c r="HT1021" s="98"/>
      <c r="HU1021" s="98"/>
      <c r="HV1021" s="98"/>
      <c r="HW1021" s="98"/>
      <c r="HX1021" s="98"/>
      <c r="HY1021" s="98"/>
      <c r="HZ1021" s="98"/>
      <c r="IA1021" s="98"/>
      <c r="IB1021" s="98"/>
      <c r="IC1021" s="98"/>
      <c r="ID1021" s="98"/>
      <c r="IE1021" s="98"/>
      <c r="IF1021" s="98"/>
      <c r="IG1021" s="98"/>
      <c r="IH1021" s="98"/>
      <c r="II1021" s="98"/>
      <c r="IJ1021" s="98"/>
      <c r="IK1021" s="98"/>
      <c r="IL1021" s="98"/>
      <c r="IM1021" s="98"/>
      <c r="IN1021" s="98"/>
      <c r="IO1021" s="98"/>
      <c r="IP1021" s="98"/>
      <c r="IQ1021" s="98"/>
      <c r="IR1021" s="98"/>
      <c r="IS1021" s="98"/>
      <c r="IT1021" s="98"/>
      <c r="IU1021" s="98"/>
      <c r="IV1021" s="98"/>
      <c r="IW1021" s="98"/>
    </row>
    <row r="1022" customFormat="false" ht="13.5" hidden="false" customHeight="false" outlineLevel="0" collapsed="false">
      <c r="A1022" s="98"/>
      <c r="B1022" s="98"/>
      <c r="C1022" s="98"/>
      <c r="D1022" s="98"/>
      <c r="E1022" s="98"/>
      <c r="F1022" s="98"/>
      <c r="G1022" s="98"/>
      <c r="H1022" s="98"/>
      <c r="I1022" s="98"/>
      <c r="J1022" s="98"/>
      <c r="K1022" s="98"/>
      <c r="L1022" s="98"/>
      <c r="M1022" s="98"/>
      <c r="N1022" s="98"/>
      <c r="O1022" s="98"/>
      <c r="P1022" s="98"/>
      <c r="Q1022" s="98"/>
      <c r="R1022" s="98"/>
      <c r="S1022" s="98"/>
      <c r="T1022" s="98"/>
      <c r="U1022" s="98"/>
      <c r="V1022" s="98"/>
      <c r="W1022" s="98"/>
      <c r="X1022" s="98"/>
      <c r="Y1022" s="98"/>
      <c r="Z1022" s="98"/>
      <c r="AA1022" s="98"/>
      <c r="AB1022" s="98"/>
      <c r="AC1022" s="98"/>
      <c r="AD1022" s="98"/>
      <c r="AE1022" s="98"/>
      <c r="AF1022" s="98"/>
      <c r="AG1022" s="98"/>
      <c r="AH1022" s="98"/>
      <c r="AI1022" s="98"/>
      <c r="AJ1022" s="98"/>
      <c r="AK1022" s="98"/>
      <c r="AL1022" s="98"/>
      <c r="AM1022" s="98"/>
      <c r="AN1022" s="98"/>
      <c r="AO1022" s="98"/>
      <c r="AP1022" s="98"/>
      <c r="AQ1022" s="98"/>
      <c r="AR1022" s="98"/>
      <c r="AS1022" s="98"/>
      <c r="AT1022" s="98"/>
      <c r="AU1022" s="98"/>
      <c r="AV1022" s="98"/>
      <c r="AW1022" s="98"/>
      <c r="AX1022" s="98"/>
      <c r="AY1022" s="98"/>
      <c r="AZ1022" s="98"/>
      <c r="BA1022" s="98"/>
      <c r="BB1022" s="98"/>
      <c r="BC1022" s="98"/>
      <c r="BD1022" s="98"/>
      <c r="BE1022" s="98"/>
      <c r="BF1022" s="98"/>
      <c r="BG1022" s="98"/>
      <c r="BH1022" s="98"/>
      <c r="BI1022" s="98"/>
      <c r="BJ1022" s="98"/>
      <c r="BK1022" s="98"/>
      <c r="BL1022" s="98"/>
      <c r="BM1022" s="98"/>
      <c r="BN1022" s="98"/>
      <c r="BO1022" s="98"/>
      <c r="BP1022" s="98"/>
      <c r="BQ1022" s="98"/>
      <c r="BR1022" s="98"/>
      <c r="BS1022" s="98"/>
      <c r="BT1022" s="98"/>
      <c r="BU1022" s="98"/>
      <c r="BV1022" s="98"/>
      <c r="BW1022" s="98"/>
      <c r="BX1022" s="98"/>
      <c r="BY1022" s="98"/>
      <c r="BZ1022" s="98"/>
      <c r="CA1022" s="98"/>
      <c r="CB1022" s="98"/>
      <c r="CC1022" s="98"/>
      <c r="CD1022" s="98"/>
      <c r="CE1022" s="98"/>
      <c r="CF1022" s="98"/>
      <c r="CG1022" s="98"/>
      <c r="CH1022" s="98"/>
      <c r="CI1022" s="98"/>
      <c r="CJ1022" s="98"/>
      <c r="CK1022" s="98"/>
      <c r="CL1022" s="98"/>
      <c r="CM1022" s="98"/>
      <c r="CN1022" s="98"/>
      <c r="CO1022" s="98"/>
      <c r="CP1022" s="98"/>
      <c r="CQ1022" s="98"/>
      <c r="CR1022" s="98"/>
      <c r="CS1022" s="98"/>
      <c r="CT1022" s="98"/>
      <c r="CU1022" s="98"/>
      <c r="CV1022" s="98"/>
      <c r="CW1022" s="98"/>
      <c r="CX1022" s="98"/>
      <c r="CY1022" s="98"/>
      <c r="CZ1022" s="98"/>
      <c r="DA1022" s="98"/>
      <c r="DB1022" s="98"/>
      <c r="DC1022" s="98"/>
      <c r="DD1022" s="98"/>
      <c r="DE1022" s="98"/>
      <c r="DF1022" s="98"/>
      <c r="DG1022" s="98"/>
      <c r="DH1022" s="98"/>
      <c r="DI1022" s="98"/>
      <c r="DJ1022" s="98"/>
      <c r="DK1022" s="98"/>
      <c r="DL1022" s="98"/>
      <c r="DM1022" s="98"/>
      <c r="DN1022" s="98"/>
      <c r="DO1022" s="98"/>
      <c r="DP1022" s="98"/>
      <c r="DQ1022" s="98"/>
      <c r="DR1022" s="98"/>
      <c r="DS1022" s="98"/>
      <c r="DT1022" s="98"/>
      <c r="DU1022" s="98"/>
      <c r="DV1022" s="98"/>
      <c r="DW1022" s="98"/>
      <c r="DX1022" s="98"/>
      <c r="DY1022" s="98"/>
      <c r="DZ1022" s="98"/>
      <c r="EA1022" s="98"/>
      <c r="EB1022" s="98"/>
      <c r="EC1022" s="98"/>
      <c r="ED1022" s="98"/>
      <c r="EE1022" s="98"/>
      <c r="EF1022" s="98"/>
      <c r="EG1022" s="98"/>
      <c r="EH1022" s="98"/>
      <c r="EI1022" s="98"/>
      <c r="EJ1022" s="98"/>
      <c r="EK1022" s="98"/>
      <c r="EL1022" s="98"/>
      <c r="EM1022" s="98"/>
      <c r="EN1022" s="98"/>
      <c r="EO1022" s="98"/>
      <c r="EP1022" s="98"/>
      <c r="EQ1022" s="98"/>
      <c r="ER1022" s="98"/>
      <c r="ES1022" s="98"/>
      <c r="ET1022" s="98"/>
      <c r="EU1022" s="98"/>
      <c r="EV1022" s="98"/>
      <c r="EW1022" s="98"/>
      <c r="EX1022" s="98"/>
      <c r="EY1022" s="98"/>
      <c r="EZ1022" s="98"/>
      <c r="FA1022" s="98"/>
      <c r="FB1022" s="98"/>
      <c r="FC1022" s="98"/>
      <c r="FD1022" s="98"/>
      <c r="FE1022" s="98"/>
      <c r="FF1022" s="98"/>
      <c r="FG1022" s="98"/>
      <c r="FH1022" s="98"/>
      <c r="FI1022" s="98"/>
      <c r="FJ1022" s="98"/>
      <c r="FK1022" s="98"/>
      <c r="FL1022" s="98"/>
      <c r="FM1022" s="98"/>
      <c r="FN1022" s="98"/>
      <c r="FO1022" s="98"/>
      <c r="FP1022" s="98"/>
      <c r="FQ1022" s="98"/>
      <c r="FR1022" s="98"/>
      <c r="FS1022" s="98"/>
      <c r="FT1022" s="98"/>
      <c r="FU1022" s="98"/>
      <c r="FV1022" s="98"/>
      <c r="FW1022" s="98"/>
      <c r="FX1022" s="98"/>
      <c r="FY1022" s="98"/>
      <c r="FZ1022" s="98"/>
      <c r="GA1022" s="98"/>
      <c r="GB1022" s="98"/>
      <c r="GC1022" s="98"/>
      <c r="GD1022" s="98"/>
      <c r="GE1022" s="98"/>
      <c r="GF1022" s="98"/>
      <c r="GG1022" s="98"/>
      <c r="GH1022" s="98"/>
      <c r="GI1022" s="98"/>
      <c r="GJ1022" s="98"/>
      <c r="GK1022" s="98"/>
      <c r="GL1022" s="98"/>
      <c r="GM1022" s="98"/>
      <c r="GN1022" s="98"/>
      <c r="GO1022" s="98"/>
      <c r="GP1022" s="98"/>
      <c r="GQ1022" s="98"/>
      <c r="GR1022" s="98"/>
      <c r="GS1022" s="98"/>
      <c r="GT1022" s="98"/>
      <c r="GU1022" s="98"/>
      <c r="GV1022" s="98"/>
      <c r="GW1022" s="98"/>
      <c r="GX1022" s="98"/>
      <c r="GY1022" s="98"/>
      <c r="GZ1022" s="98"/>
      <c r="HA1022" s="98"/>
      <c r="HB1022" s="98"/>
      <c r="HC1022" s="98"/>
      <c r="HD1022" s="98"/>
      <c r="HE1022" s="98"/>
      <c r="HF1022" s="98"/>
      <c r="HG1022" s="98"/>
      <c r="HH1022" s="98"/>
      <c r="HI1022" s="98"/>
      <c r="HJ1022" s="98"/>
      <c r="HK1022" s="98"/>
      <c r="HL1022" s="98"/>
      <c r="HM1022" s="98"/>
      <c r="HN1022" s="98"/>
      <c r="HO1022" s="98"/>
      <c r="HP1022" s="98"/>
      <c r="HQ1022" s="98"/>
      <c r="HR1022" s="98"/>
      <c r="HS1022" s="98"/>
      <c r="HT1022" s="98"/>
      <c r="HU1022" s="98"/>
      <c r="HV1022" s="98"/>
      <c r="HW1022" s="98"/>
      <c r="HX1022" s="98"/>
      <c r="HY1022" s="98"/>
      <c r="HZ1022" s="98"/>
      <c r="IA1022" s="98"/>
      <c r="IB1022" s="98"/>
      <c r="IC1022" s="98"/>
      <c r="ID1022" s="98"/>
      <c r="IE1022" s="98"/>
      <c r="IF1022" s="98"/>
      <c r="IG1022" s="98"/>
      <c r="IH1022" s="98"/>
      <c r="II1022" s="98"/>
      <c r="IJ1022" s="98"/>
      <c r="IK1022" s="98"/>
      <c r="IL1022" s="98"/>
      <c r="IM1022" s="98"/>
      <c r="IN1022" s="98"/>
      <c r="IO1022" s="98"/>
      <c r="IP1022" s="98"/>
      <c r="IQ1022" s="98"/>
      <c r="IR1022" s="98"/>
      <c r="IS1022" s="98"/>
      <c r="IT1022" s="98"/>
      <c r="IU1022" s="98"/>
      <c r="IV1022" s="98"/>
      <c r="IW1022" s="98"/>
    </row>
    <row r="1023" customFormat="false" ht="13.5" hidden="false" customHeight="false" outlineLevel="0" collapsed="false">
      <c r="A1023" s="98"/>
      <c r="B1023" s="98"/>
      <c r="C1023" s="98"/>
      <c r="D1023" s="98"/>
      <c r="E1023" s="98"/>
      <c r="F1023" s="98"/>
      <c r="G1023" s="98"/>
      <c r="H1023" s="98"/>
      <c r="I1023" s="98"/>
      <c r="J1023" s="98"/>
      <c r="K1023" s="98"/>
      <c r="L1023" s="98"/>
      <c r="M1023" s="98"/>
      <c r="N1023" s="98"/>
      <c r="O1023" s="98"/>
      <c r="P1023" s="98"/>
      <c r="Q1023" s="98"/>
      <c r="R1023" s="98"/>
      <c r="S1023" s="98"/>
      <c r="T1023" s="98"/>
      <c r="U1023" s="98"/>
      <c r="V1023" s="98"/>
      <c r="W1023" s="98"/>
      <c r="X1023" s="98"/>
      <c r="Y1023" s="98"/>
      <c r="Z1023" s="98"/>
      <c r="AA1023" s="98"/>
      <c r="AB1023" s="98"/>
      <c r="AC1023" s="98"/>
      <c r="AD1023" s="98"/>
      <c r="AE1023" s="98"/>
      <c r="AF1023" s="98"/>
      <c r="AG1023" s="98"/>
      <c r="AH1023" s="98"/>
      <c r="AI1023" s="98"/>
      <c r="AJ1023" s="98"/>
      <c r="AK1023" s="98"/>
      <c r="AL1023" s="98"/>
      <c r="AM1023" s="98"/>
      <c r="AN1023" s="98"/>
      <c r="AO1023" s="98"/>
      <c r="AP1023" s="98"/>
      <c r="AQ1023" s="98"/>
      <c r="AR1023" s="98"/>
      <c r="AS1023" s="98"/>
      <c r="AT1023" s="98"/>
      <c r="AU1023" s="98"/>
      <c r="AV1023" s="98"/>
      <c r="AW1023" s="98"/>
      <c r="AX1023" s="98"/>
      <c r="AY1023" s="98"/>
      <c r="AZ1023" s="98"/>
      <c r="BA1023" s="98"/>
      <c r="BB1023" s="98"/>
      <c r="BC1023" s="98"/>
      <c r="BD1023" s="98"/>
      <c r="BE1023" s="98"/>
      <c r="BF1023" s="98"/>
      <c r="BG1023" s="98"/>
      <c r="BH1023" s="98"/>
      <c r="BI1023" s="98"/>
      <c r="BJ1023" s="98"/>
      <c r="BK1023" s="98"/>
      <c r="BL1023" s="98"/>
      <c r="BM1023" s="98"/>
      <c r="BN1023" s="98"/>
      <c r="BO1023" s="98"/>
      <c r="BP1023" s="98"/>
      <c r="BQ1023" s="98"/>
      <c r="BR1023" s="98"/>
      <c r="BS1023" s="98"/>
      <c r="BT1023" s="98"/>
      <c r="BU1023" s="98"/>
      <c r="BV1023" s="98"/>
      <c r="BW1023" s="98"/>
      <c r="BX1023" s="98"/>
      <c r="BY1023" s="98"/>
      <c r="BZ1023" s="98"/>
      <c r="CA1023" s="98"/>
      <c r="CB1023" s="98"/>
      <c r="CC1023" s="98"/>
      <c r="CD1023" s="98"/>
      <c r="CE1023" s="98"/>
      <c r="CF1023" s="98"/>
      <c r="CG1023" s="98"/>
      <c r="CH1023" s="98"/>
      <c r="CI1023" s="98"/>
      <c r="CJ1023" s="98"/>
      <c r="CK1023" s="98"/>
      <c r="CL1023" s="98"/>
      <c r="CM1023" s="98"/>
      <c r="CN1023" s="98"/>
      <c r="CO1023" s="98"/>
      <c r="CP1023" s="98"/>
      <c r="CQ1023" s="98"/>
      <c r="CR1023" s="98"/>
      <c r="CS1023" s="98"/>
      <c r="CT1023" s="98"/>
      <c r="CU1023" s="98"/>
      <c r="CV1023" s="98"/>
      <c r="CW1023" s="98"/>
      <c r="CX1023" s="98"/>
      <c r="CY1023" s="98"/>
      <c r="CZ1023" s="98"/>
      <c r="DA1023" s="98"/>
      <c r="DB1023" s="98"/>
      <c r="DC1023" s="98"/>
      <c r="DD1023" s="98"/>
      <c r="DE1023" s="98"/>
      <c r="DF1023" s="98"/>
      <c r="DG1023" s="98"/>
      <c r="DH1023" s="98"/>
      <c r="DI1023" s="98"/>
      <c r="DJ1023" s="98"/>
      <c r="DK1023" s="98"/>
      <c r="DL1023" s="98"/>
      <c r="DM1023" s="98"/>
      <c r="DN1023" s="98"/>
      <c r="DO1023" s="98"/>
      <c r="DP1023" s="98"/>
      <c r="DQ1023" s="98"/>
      <c r="DR1023" s="98"/>
      <c r="DS1023" s="98"/>
      <c r="DT1023" s="98"/>
      <c r="DU1023" s="98"/>
      <c r="DV1023" s="98"/>
      <c r="DW1023" s="98"/>
      <c r="DX1023" s="98"/>
      <c r="DY1023" s="98"/>
      <c r="DZ1023" s="98"/>
      <c r="EA1023" s="98"/>
      <c r="EB1023" s="98"/>
      <c r="EC1023" s="98"/>
      <c r="ED1023" s="98"/>
      <c r="EE1023" s="98"/>
      <c r="EF1023" s="98"/>
      <c r="EG1023" s="98"/>
      <c r="EH1023" s="98"/>
      <c r="EI1023" s="98"/>
      <c r="EJ1023" s="98"/>
      <c r="EK1023" s="98"/>
      <c r="EL1023" s="98"/>
      <c r="EM1023" s="98"/>
      <c r="EN1023" s="98"/>
      <c r="EO1023" s="98"/>
      <c r="EP1023" s="98"/>
      <c r="EQ1023" s="98"/>
      <c r="ER1023" s="98"/>
      <c r="ES1023" s="98"/>
      <c r="ET1023" s="98"/>
      <c r="EU1023" s="98"/>
      <c r="EV1023" s="98"/>
      <c r="EW1023" s="98"/>
      <c r="EX1023" s="98"/>
      <c r="EY1023" s="98"/>
      <c r="EZ1023" s="98"/>
      <c r="FA1023" s="98"/>
      <c r="FB1023" s="98"/>
      <c r="FC1023" s="98"/>
      <c r="FD1023" s="98"/>
      <c r="FE1023" s="98"/>
      <c r="FF1023" s="98"/>
      <c r="FG1023" s="98"/>
      <c r="FH1023" s="98"/>
      <c r="FI1023" s="98"/>
      <c r="FJ1023" s="98"/>
      <c r="FK1023" s="98"/>
      <c r="FL1023" s="98"/>
      <c r="FM1023" s="98"/>
      <c r="FN1023" s="98"/>
      <c r="FO1023" s="98"/>
      <c r="FP1023" s="98"/>
      <c r="FQ1023" s="98"/>
      <c r="FR1023" s="98"/>
      <c r="FS1023" s="98"/>
      <c r="FT1023" s="98"/>
      <c r="FU1023" s="98"/>
      <c r="FV1023" s="98"/>
      <c r="FW1023" s="98"/>
      <c r="FX1023" s="98"/>
      <c r="FY1023" s="98"/>
      <c r="FZ1023" s="98"/>
      <c r="GA1023" s="98"/>
      <c r="GB1023" s="98"/>
      <c r="GC1023" s="98"/>
      <c r="GD1023" s="98"/>
      <c r="GE1023" s="98"/>
      <c r="GF1023" s="98"/>
      <c r="GG1023" s="98"/>
      <c r="GH1023" s="98"/>
      <c r="GI1023" s="98"/>
      <c r="GJ1023" s="98"/>
      <c r="GK1023" s="98"/>
      <c r="GL1023" s="98"/>
      <c r="GM1023" s="98"/>
      <c r="GN1023" s="98"/>
      <c r="GO1023" s="98"/>
      <c r="GP1023" s="98"/>
      <c r="GQ1023" s="98"/>
      <c r="GR1023" s="98"/>
      <c r="GS1023" s="98"/>
      <c r="GT1023" s="98"/>
      <c r="GU1023" s="98"/>
      <c r="GV1023" s="98"/>
      <c r="GW1023" s="98"/>
      <c r="GX1023" s="98"/>
      <c r="GY1023" s="98"/>
      <c r="GZ1023" s="98"/>
      <c r="HA1023" s="98"/>
      <c r="HB1023" s="98"/>
      <c r="HC1023" s="98"/>
      <c r="HD1023" s="98"/>
      <c r="HE1023" s="98"/>
      <c r="HF1023" s="98"/>
      <c r="HG1023" s="98"/>
      <c r="HH1023" s="98"/>
      <c r="HI1023" s="98"/>
      <c r="HJ1023" s="98"/>
      <c r="HK1023" s="98"/>
      <c r="HL1023" s="98"/>
      <c r="HM1023" s="98"/>
      <c r="HN1023" s="98"/>
      <c r="HO1023" s="98"/>
      <c r="HP1023" s="98"/>
      <c r="HQ1023" s="98"/>
      <c r="HR1023" s="98"/>
      <c r="HS1023" s="98"/>
      <c r="HT1023" s="98"/>
      <c r="HU1023" s="98"/>
      <c r="HV1023" s="98"/>
      <c r="HW1023" s="98"/>
      <c r="HX1023" s="98"/>
      <c r="HY1023" s="98"/>
      <c r="HZ1023" s="98"/>
      <c r="IA1023" s="98"/>
      <c r="IB1023" s="98"/>
      <c r="IC1023" s="98"/>
      <c r="ID1023" s="98"/>
      <c r="IE1023" s="98"/>
      <c r="IF1023" s="98"/>
      <c r="IG1023" s="98"/>
      <c r="IH1023" s="98"/>
      <c r="II1023" s="98"/>
      <c r="IJ1023" s="98"/>
      <c r="IK1023" s="98"/>
      <c r="IL1023" s="98"/>
      <c r="IM1023" s="98"/>
      <c r="IN1023" s="98"/>
      <c r="IO1023" s="98"/>
      <c r="IP1023" s="98"/>
      <c r="IQ1023" s="98"/>
      <c r="IR1023" s="98"/>
      <c r="IS1023" s="98"/>
      <c r="IT1023" s="98"/>
      <c r="IU1023" s="98"/>
      <c r="IV1023" s="98"/>
      <c r="IW1023" s="98"/>
    </row>
    <row r="1024" customFormat="false" ht="13.5" hidden="false" customHeight="false" outlineLevel="0" collapsed="false">
      <c r="A1024" s="98"/>
      <c r="B1024" s="98"/>
      <c r="C1024" s="98"/>
      <c r="D1024" s="98"/>
      <c r="E1024" s="98"/>
      <c r="F1024" s="98"/>
      <c r="G1024" s="98"/>
      <c r="H1024" s="98"/>
      <c r="I1024" s="98"/>
      <c r="J1024" s="98"/>
      <c r="K1024" s="98"/>
      <c r="L1024" s="98"/>
      <c r="M1024" s="98"/>
      <c r="N1024" s="98"/>
      <c r="O1024" s="98"/>
      <c r="P1024" s="98"/>
      <c r="Q1024" s="98"/>
      <c r="R1024" s="98"/>
      <c r="S1024" s="98"/>
      <c r="T1024" s="98"/>
      <c r="U1024" s="98"/>
      <c r="V1024" s="98"/>
      <c r="W1024" s="98"/>
      <c r="X1024" s="98"/>
      <c r="Y1024" s="98"/>
      <c r="Z1024" s="98"/>
      <c r="AA1024" s="98"/>
      <c r="AB1024" s="98"/>
      <c r="AC1024" s="98"/>
      <c r="AD1024" s="98"/>
      <c r="AE1024" s="98"/>
      <c r="AF1024" s="98"/>
      <c r="AG1024" s="98"/>
      <c r="AH1024" s="98"/>
      <c r="AI1024" s="98"/>
      <c r="AJ1024" s="98"/>
      <c r="AK1024" s="98"/>
      <c r="AL1024" s="98"/>
      <c r="AM1024" s="98"/>
      <c r="AN1024" s="98"/>
      <c r="AO1024" s="98"/>
      <c r="AP1024" s="98"/>
      <c r="AQ1024" s="98"/>
      <c r="AR1024" s="98"/>
      <c r="AS1024" s="98"/>
      <c r="AT1024" s="98"/>
      <c r="AU1024" s="98"/>
      <c r="AV1024" s="98"/>
      <c r="AW1024" s="98"/>
      <c r="AX1024" s="98"/>
      <c r="AY1024" s="98"/>
      <c r="AZ1024" s="98"/>
      <c r="BA1024" s="98"/>
      <c r="BB1024" s="98"/>
      <c r="BC1024" s="98"/>
      <c r="BD1024" s="98"/>
      <c r="BE1024" s="98"/>
      <c r="BF1024" s="98"/>
      <c r="BG1024" s="98"/>
      <c r="BH1024" s="98"/>
      <c r="BI1024" s="98"/>
      <c r="BJ1024" s="98"/>
      <c r="BK1024" s="98"/>
      <c r="BL1024" s="98"/>
      <c r="BM1024" s="98"/>
      <c r="BN1024" s="98"/>
      <c r="BO1024" s="98"/>
      <c r="BP1024" s="98"/>
      <c r="BQ1024" s="98"/>
      <c r="BR1024" s="98"/>
      <c r="BS1024" s="98"/>
      <c r="BT1024" s="98"/>
      <c r="BU1024" s="98"/>
      <c r="BV1024" s="98"/>
      <c r="BW1024" s="98"/>
      <c r="BX1024" s="98"/>
      <c r="BY1024" s="98"/>
      <c r="BZ1024" s="98"/>
      <c r="CA1024" s="98"/>
      <c r="CB1024" s="98"/>
      <c r="CC1024" s="98"/>
      <c r="CD1024" s="98"/>
      <c r="CE1024" s="98"/>
      <c r="CF1024" s="98"/>
      <c r="CG1024" s="98"/>
      <c r="CH1024" s="98"/>
      <c r="CI1024" s="98"/>
      <c r="CJ1024" s="98"/>
      <c r="CK1024" s="98"/>
      <c r="CL1024" s="98"/>
      <c r="CM1024" s="98"/>
      <c r="CN1024" s="98"/>
      <c r="CO1024" s="98"/>
      <c r="CP1024" s="98"/>
      <c r="CQ1024" s="98"/>
      <c r="CR1024" s="98"/>
      <c r="CS1024" s="98"/>
      <c r="CT1024" s="98"/>
      <c r="CU1024" s="98"/>
      <c r="CV1024" s="98"/>
      <c r="CW1024" s="98"/>
      <c r="CX1024" s="98"/>
      <c r="CY1024" s="98"/>
      <c r="CZ1024" s="98"/>
      <c r="DA1024" s="98"/>
      <c r="DB1024" s="98"/>
      <c r="DC1024" s="98"/>
      <c r="DD1024" s="98"/>
      <c r="DE1024" s="98"/>
      <c r="DF1024" s="98"/>
      <c r="DG1024" s="98"/>
      <c r="DH1024" s="98"/>
      <c r="DI1024" s="98"/>
      <c r="DJ1024" s="98"/>
      <c r="DK1024" s="98"/>
      <c r="DL1024" s="98"/>
      <c r="DM1024" s="98"/>
      <c r="DN1024" s="98"/>
      <c r="DO1024" s="98"/>
      <c r="DP1024" s="98"/>
      <c r="DQ1024" s="98"/>
      <c r="DR1024" s="98"/>
      <c r="DS1024" s="98"/>
      <c r="DT1024" s="98"/>
      <c r="DU1024" s="98"/>
      <c r="DV1024" s="98"/>
      <c r="DW1024" s="98"/>
      <c r="DX1024" s="98"/>
      <c r="DY1024" s="98"/>
      <c r="DZ1024" s="98"/>
      <c r="EA1024" s="98"/>
      <c r="EB1024" s="98"/>
      <c r="EC1024" s="98"/>
      <c r="ED1024" s="98"/>
      <c r="EE1024" s="98"/>
      <c r="EF1024" s="98"/>
      <c r="EG1024" s="98"/>
      <c r="EH1024" s="98"/>
      <c r="EI1024" s="98"/>
      <c r="EJ1024" s="98"/>
      <c r="EK1024" s="98"/>
      <c r="EL1024" s="98"/>
      <c r="EM1024" s="98"/>
      <c r="EN1024" s="98"/>
      <c r="EO1024" s="98"/>
      <c r="EP1024" s="98"/>
      <c r="EQ1024" s="98"/>
      <c r="ER1024" s="98"/>
      <c r="ES1024" s="98"/>
      <c r="ET1024" s="98"/>
      <c r="EU1024" s="98"/>
      <c r="EV1024" s="98"/>
      <c r="EW1024" s="98"/>
      <c r="EX1024" s="98"/>
      <c r="EY1024" s="98"/>
      <c r="EZ1024" s="98"/>
      <c r="FA1024" s="98"/>
      <c r="FB1024" s="98"/>
      <c r="FC1024" s="98"/>
      <c r="FD1024" s="98"/>
      <c r="FE1024" s="98"/>
      <c r="FF1024" s="98"/>
      <c r="FG1024" s="98"/>
      <c r="FH1024" s="98"/>
      <c r="FI1024" s="98"/>
      <c r="FJ1024" s="98"/>
      <c r="FK1024" s="98"/>
      <c r="FL1024" s="98"/>
      <c r="FM1024" s="98"/>
      <c r="FN1024" s="98"/>
      <c r="FO1024" s="98"/>
      <c r="FP1024" s="98"/>
      <c r="FQ1024" s="98"/>
      <c r="FR1024" s="98"/>
      <c r="FS1024" s="98"/>
      <c r="FT1024" s="98"/>
      <c r="FU1024" s="98"/>
      <c r="FV1024" s="98"/>
      <c r="FW1024" s="98"/>
      <c r="FX1024" s="98"/>
      <c r="FY1024" s="98"/>
      <c r="FZ1024" s="98"/>
      <c r="GA1024" s="98"/>
      <c r="GB1024" s="98"/>
      <c r="GC1024" s="98"/>
      <c r="GD1024" s="98"/>
      <c r="GE1024" s="98"/>
      <c r="GF1024" s="98"/>
      <c r="GG1024" s="98"/>
      <c r="GH1024" s="98"/>
      <c r="GI1024" s="98"/>
      <c r="GJ1024" s="98"/>
      <c r="GK1024" s="98"/>
      <c r="GL1024" s="98"/>
      <c r="GM1024" s="98"/>
      <c r="GN1024" s="98"/>
      <c r="GO1024" s="98"/>
      <c r="GP1024" s="98"/>
      <c r="GQ1024" s="98"/>
      <c r="GR1024" s="98"/>
      <c r="GS1024" s="98"/>
      <c r="GT1024" s="98"/>
      <c r="GU1024" s="98"/>
      <c r="GV1024" s="98"/>
      <c r="GW1024" s="98"/>
      <c r="GX1024" s="98"/>
      <c r="GY1024" s="98"/>
      <c r="GZ1024" s="98"/>
      <c r="HA1024" s="98"/>
      <c r="HB1024" s="98"/>
      <c r="HC1024" s="98"/>
      <c r="HD1024" s="98"/>
      <c r="HE1024" s="98"/>
      <c r="HF1024" s="98"/>
      <c r="HG1024" s="98"/>
      <c r="HH1024" s="98"/>
      <c r="HI1024" s="98"/>
      <c r="HJ1024" s="98"/>
      <c r="HK1024" s="98"/>
      <c r="HL1024" s="98"/>
      <c r="HM1024" s="98"/>
      <c r="HN1024" s="98"/>
      <c r="HO1024" s="98"/>
      <c r="HP1024" s="98"/>
      <c r="HQ1024" s="98"/>
      <c r="HR1024" s="98"/>
      <c r="HS1024" s="98"/>
      <c r="HT1024" s="98"/>
      <c r="HU1024" s="98"/>
      <c r="HV1024" s="98"/>
      <c r="HW1024" s="98"/>
      <c r="HX1024" s="98"/>
      <c r="HY1024" s="98"/>
      <c r="HZ1024" s="98"/>
      <c r="IA1024" s="98"/>
      <c r="IB1024" s="98"/>
      <c r="IC1024" s="98"/>
      <c r="ID1024" s="98"/>
      <c r="IE1024" s="98"/>
      <c r="IF1024" s="98"/>
      <c r="IG1024" s="98"/>
      <c r="IH1024" s="98"/>
      <c r="II1024" s="98"/>
      <c r="IJ1024" s="98"/>
      <c r="IK1024" s="98"/>
      <c r="IL1024" s="98"/>
      <c r="IM1024" s="98"/>
      <c r="IN1024" s="98"/>
      <c r="IO1024" s="98"/>
      <c r="IP1024" s="98"/>
      <c r="IQ1024" s="98"/>
      <c r="IR1024" s="98"/>
      <c r="IS1024" s="98"/>
      <c r="IT1024" s="98"/>
      <c r="IU1024" s="98"/>
      <c r="IV1024" s="98"/>
      <c r="IW1024" s="98"/>
    </row>
    <row r="1025" customFormat="false" ht="13.5" hidden="false" customHeight="false" outlineLevel="0" collapsed="false">
      <c r="A1025" s="98"/>
      <c r="B1025" s="98"/>
      <c r="C1025" s="98"/>
      <c r="D1025" s="98"/>
      <c r="E1025" s="98"/>
      <c r="F1025" s="98"/>
      <c r="G1025" s="98"/>
      <c r="H1025" s="98"/>
      <c r="I1025" s="98"/>
      <c r="J1025" s="98"/>
      <c r="K1025" s="98"/>
      <c r="L1025" s="98"/>
      <c r="M1025" s="98"/>
      <c r="N1025" s="98"/>
      <c r="O1025" s="98"/>
      <c r="P1025" s="98"/>
      <c r="Q1025" s="98"/>
      <c r="R1025" s="98"/>
      <c r="S1025" s="98"/>
      <c r="T1025" s="98"/>
      <c r="U1025" s="98"/>
      <c r="V1025" s="98"/>
      <c r="W1025" s="98"/>
      <c r="X1025" s="98"/>
      <c r="Y1025" s="98"/>
      <c r="Z1025" s="98"/>
      <c r="AA1025" s="98"/>
      <c r="AB1025" s="98"/>
      <c r="AC1025" s="98"/>
      <c r="AD1025" s="98"/>
      <c r="AE1025" s="98"/>
      <c r="AF1025" s="98"/>
      <c r="AG1025" s="98"/>
      <c r="AH1025" s="98"/>
      <c r="AI1025" s="98"/>
      <c r="AJ1025" s="98"/>
      <c r="AK1025" s="98"/>
      <c r="AL1025" s="98"/>
      <c r="AM1025" s="98"/>
      <c r="AN1025" s="98"/>
      <c r="AO1025" s="98"/>
      <c r="AP1025" s="98"/>
      <c r="AQ1025" s="98"/>
      <c r="AR1025" s="98"/>
      <c r="AS1025" s="98"/>
      <c r="AT1025" s="98"/>
      <c r="AU1025" s="98"/>
      <c r="AV1025" s="98"/>
      <c r="AW1025" s="98"/>
      <c r="AX1025" s="98"/>
      <c r="AY1025" s="98"/>
      <c r="AZ1025" s="98"/>
      <c r="BA1025" s="98"/>
      <c r="BB1025" s="98"/>
      <c r="BC1025" s="98"/>
      <c r="BD1025" s="98"/>
      <c r="BE1025" s="98"/>
      <c r="BF1025" s="98"/>
      <c r="BG1025" s="98"/>
      <c r="BH1025" s="98"/>
      <c r="BI1025" s="98"/>
      <c r="BJ1025" s="98"/>
      <c r="BK1025" s="98"/>
      <c r="BL1025" s="98"/>
      <c r="BM1025" s="98"/>
      <c r="BN1025" s="98"/>
      <c r="BO1025" s="98"/>
      <c r="BP1025" s="98"/>
      <c r="BQ1025" s="98"/>
      <c r="BR1025" s="98"/>
      <c r="BS1025" s="98"/>
      <c r="BT1025" s="98"/>
      <c r="BU1025" s="98"/>
      <c r="BV1025" s="98"/>
      <c r="BW1025" s="98"/>
      <c r="BX1025" s="98"/>
      <c r="BY1025" s="98"/>
      <c r="BZ1025" s="98"/>
      <c r="CA1025" s="98"/>
      <c r="CB1025" s="98"/>
      <c r="CC1025" s="98"/>
      <c r="CD1025" s="98"/>
      <c r="CE1025" s="98"/>
      <c r="CF1025" s="98"/>
      <c r="CG1025" s="98"/>
      <c r="CH1025" s="98"/>
      <c r="CI1025" s="98"/>
      <c r="CJ1025" s="98"/>
      <c r="CK1025" s="98"/>
      <c r="CL1025" s="98"/>
      <c r="CM1025" s="98"/>
      <c r="CN1025" s="98"/>
      <c r="CO1025" s="98"/>
      <c r="CP1025" s="98"/>
      <c r="CQ1025" s="98"/>
      <c r="CR1025" s="98"/>
      <c r="CS1025" s="98"/>
      <c r="CT1025" s="98"/>
      <c r="CU1025" s="98"/>
      <c r="CV1025" s="98"/>
      <c r="CW1025" s="98"/>
      <c r="CX1025" s="98"/>
      <c r="CY1025" s="98"/>
      <c r="CZ1025" s="98"/>
      <c r="DA1025" s="98"/>
      <c r="DB1025" s="98"/>
      <c r="DC1025" s="98"/>
      <c r="DD1025" s="98"/>
      <c r="DE1025" s="98"/>
      <c r="DF1025" s="98"/>
      <c r="DG1025" s="98"/>
      <c r="DH1025" s="98"/>
      <c r="DI1025" s="98"/>
      <c r="DJ1025" s="98"/>
      <c r="DK1025" s="98"/>
      <c r="DL1025" s="98"/>
      <c r="DM1025" s="98"/>
      <c r="DN1025" s="98"/>
      <c r="DO1025" s="98"/>
      <c r="DP1025" s="98"/>
      <c r="DQ1025" s="98"/>
      <c r="DR1025" s="98"/>
      <c r="DS1025" s="98"/>
      <c r="DT1025" s="98"/>
      <c r="DU1025" s="98"/>
      <c r="DV1025" s="98"/>
      <c r="DW1025" s="98"/>
      <c r="DX1025" s="98"/>
      <c r="DY1025" s="98"/>
      <c r="DZ1025" s="98"/>
      <c r="EA1025" s="98"/>
      <c r="EB1025" s="98"/>
      <c r="EC1025" s="98"/>
      <c r="ED1025" s="98"/>
      <c r="EE1025" s="98"/>
      <c r="EF1025" s="98"/>
      <c r="EG1025" s="98"/>
      <c r="EH1025" s="98"/>
      <c r="EI1025" s="98"/>
      <c r="EJ1025" s="98"/>
      <c r="EK1025" s="98"/>
      <c r="EL1025" s="98"/>
      <c r="EM1025" s="98"/>
      <c r="EN1025" s="98"/>
      <c r="EO1025" s="98"/>
      <c r="EP1025" s="98"/>
      <c r="EQ1025" s="98"/>
      <c r="ER1025" s="98"/>
      <c r="ES1025" s="98"/>
      <c r="ET1025" s="98"/>
      <c r="EU1025" s="98"/>
      <c r="EV1025" s="98"/>
      <c r="EW1025" s="98"/>
      <c r="EX1025" s="98"/>
      <c r="EY1025" s="98"/>
      <c r="EZ1025" s="98"/>
      <c r="FA1025" s="98"/>
      <c r="FB1025" s="98"/>
      <c r="FC1025" s="98"/>
      <c r="FD1025" s="98"/>
      <c r="FE1025" s="98"/>
      <c r="FF1025" s="98"/>
      <c r="FG1025" s="98"/>
      <c r="FH1025" s="98"/>
      <c r="FI1025" s="98"/>
      <c r="FJ1025" s="98"/>
      <c r="FK1025" s="98"/>
      <c r="FL1025" s="98"/>
      <c r="FM1025" s="98"/>
      <c r="FN1025" s="98"/>
      <c r="FO1025" s="98"/>
      <c r="FP1025" s="98"/>
      <c r="FQ1025" s="98"/>
      <c r="FR1025" s="98"/>
      <c r="FS1025" s="98"/>
      <c r="FT1025" s="98"/>
      <c r="FU1025" s="98"/>
      <c r="FV1025" s="98"/>
      <c r="FW1025" s="98"/>
      <c r="FX1025" s="98"/>
      <c r="FY1025" s="98"/>
      <c r="FZ1025" s="98"/>
      <c r="GA1025" s="98"/>
      <c r="GB1025" s="98"/>
      <c r="GC1025" s="98"/>
      <c r="GD1025" s="98"/>
      <c r="GE1025" s="98"/>
      <c r="GF1025" s="98"/>
      <c r="GG1025" s="98"/>
      <c r="GH1025" s="98"/>
      <c r="GI1025" s="98"/>
      <c r="GJ1025" s="98"/>
      <c r="GK1025" s="98"/>
      <c r="GL1025" s="98"/>
      <c r="GM1025" s="98"/>
      <c r="GN1025" s="98"/>
      <c r="GO1025" s="98"/>
      <c r="GP1025" s="98"/>
      <c r="GQ1025" s="98"/>
      <c r="GR1025" s="98"/>
      <c r="GS1025" s="98"/>
      <c r="GT1025" s="98"/>
      <c r="GU1025" s="98"/>
      <c r="GV1025" s="98"/>
      <c r="GW1025" s="98"/>
      <c r="GX1025" s="98"/>
      <c r="GY1025" s="98"/>
      <c r="GZ1025" s="98"/>
      <c r="HA1025" s="98"/>
      <c r="HB1025" s="98"/>
      <c r="HC1025" s="98"/>
      <c r="HD1025" s="98"/>
      <c r="HE1025" s="98"/>
      <c r="HF1025" s="98"/>
      <c r="HG1025" s="98"/>
      <c r="HH1025" s="98"/>
      <c r="HI1025" s="98"/>
      <c r="HJ1025" s="98"/>
      <c r="HK1025" s="98"/>
      <c r="HL1025" s="98"/>
      <c r="HM1025" s="98"/>
      <c r="HN1025" s="98"/>
      <c r="HO1025" s="98"/>
      <c r="HP1025" s="98"/>
      <c r="HQ1025" s="98"/>
      <c r="HR1025" s="98"/>
      <c r="HS1025" s="98"/>
      <c r="HT1025" s="98"/>
      <c r="HU1025" s="98"/>
      <c r="HV1025" s="98"/>
      <c r="HW1025" s="98"/>
      <c r="HX1025" s="98"/>
      <c r="HY1025" s="98"/>
      <c r="HZ1025" s="98"/>
      <c r="IA1025" s="98"/>
      <c r="IB1025" s="98"/>
      <c r="IC1025" s="98"/>
      <c r="ID1025" s="98"/>
      <c r="IE1025" s="98"/>
      <c r="IF1025" s="98"/>
      <c r="IG1025" s="98"/>
      <c r="IH1025" s="98"/>
      <c r="II1025" s="98"/>
      <c r="IJ1025" s="98"/>
      <c r="IK1025" s="98"/>
      <c r="IL1025" s="98"/>
      <c r="IM1025" s="98"/>
      <c r="IN1025" s="98"/>
      <c r="IO1025" s="98"/>
      <c r="IP1025" s="98"/>
      <c r="IQ1025" s="98"/>
      <c r="IR1025" s="98"/>
      <c r="IS1025" s="98"/>
      <c r="IT1025" s="98"/>
      <c r="IU1025" s="98"/>
      <c r="IV1025" s="98"/>
      <c r="IW1025" s="98"/>
    </row>
    <row r="1026" customFormat="false" ht="13.5" hidden="false" customHeight="false" outlineLevel="0" collapsed="false">
      <c r="A1026" s="98"/>
      <c r="B1026" s="98"/>
      <c r="C1026" s="98"/>
      <c r="D1026" s="98"/>
      <c r="E1026" s="98"/>
      <c r="F1026" s="98"/>
      <c r="G1026" s="98"/>
      <c r="H1026" s="98"/>
      <c r="I1026" s="98"/>
      <c r="J1026" s="98"/>
      <c r="K1026" s="98"/>
      <c r="L1026" s="98"/>
      <c r="M1026" s="98"/>
      <c r="N1026" s="98"/>
      <c r="O1026" s="98"/>
      <c r="P1026" s="98"/>
      <c r="Q1026" s="98"/>
      <c r="R1026" s="98"/>
      <c r="S1026" s="98"/>
      <c r="T1026" s="98"/>
      <c r="U1026" s="98"/>
      <c r="V1026" s="98"/>
      <c r="W1026" s="98"/>
      <c r="X1026" s="98"/>
      <c r="Y1026" s="98"/>
      <c r="Z1026" s="98"/>
      <c r="AA1026" s="98"/>
      <c r="AB1026" s="98"/>
      <c r="AC1026" s="98"/>
      <c r="AD1026" s="98"/>
      <c r="AE1026" s="98"/>
      <c r="AF1026" s="98"/>
      <c r="AG1026" s="98"/>
      <c r="AH1026" s="98"/>
      <c r="AI1026" s="98"/>
      <c r="AJ1026" s="98"/>
      <c r="AK1026" s="98"/>
      <c r="AL1026" s="98"/>
      <c r="AM1026" s="98"/>
      <c r="AN1026" s="98"/>
      <c r="AO1026" s="98"/>
      <c r="AP1026" s="98"/>
      <c r="AQ1026" s="98"/>
      <c r="AR1026" s="98"/>
      <c r="AS1026" s="98"/>
      <c r="AT1026" s="98"/>
      <c r="AU1026" s="98"/>
      <c r="AV1026" s="98"/>
      <c r="AW1026" s="98"/>
      <c r="AX1026" s="98"/>
      <c r="AY1026" s="98"/>
      <c r="AZ1026" s="98"/>
      <c r="BA1026" s="98"/>
      <c r="BB1026" s="98"/>
      <c r="BC1026" s="98"/>
      <c r="BD1026" s="98"/>
      <c r="BE1026" s="98"/>
      <c r="BF1026" s="98"/>
      <c r="BG1026" s="98"/>
      <c r="BH1026" s="98"/>
      <c r="BI1026" s="98"/>
      <c r="BJ1026" s="98"/>
      <c r="BK1026" s="98"/>
      <c r="BL1026" s="98"/>
      <c r="BM1026" s="98"/>
      <c r="BN1026" s="98"/>
      <c r="BO1026" s="98"/>
      <c r="BP1026" s="98"/>
      <c r="BQ1026" s="98"/>
      <c r="BR1026" s="98"/>
      <c r="BS1026" s="98"/>
      <c r="BT1026" s="98"/>
      <c r="BU1026" s="98"/>
      <c r="BV1026" s="98"/>
      <c r="BW1026" s="98"/>
      <c r="BX1026" s="98"/>
      <c r="BY1026" s="98"/>
      <c r="BZ1026" s="98"/>
      <c r="CA1026" s="98"/>
      <c r="CB1026" s="98"/>
      <c r="CC1026" s="98"/>
      <c r="CD1026" s="98"/>
      <c r="CE1026" s="98"/>
      <c r="CF1026" s="98"/>
      <c r="CG1026" s="98"/>
      <c r="CH1026" s="98"/>
      <c r="CI1026" s="98"/>
      <c r="CJ1026" s="98"/>
      <c r="CK1026" s="98"/>
      <c r="CL1026" s="98"/>
      <c r="CM1026" s="98"/>
      <c r="CN1026" s="98"/>
      <c r="CO1026" s="98"/>
      <c r="CP1026" s="98"/>
      <c r="CQ1026" s="98"/>
      <c r="CR1026" s="98"/>
      <c r="CS1026" s="98"/>
      <c r="CT1026" s="98"/>
      <c r="CU1026" s="98"/>
      <c r="CV1026" s="98"/>
      <c r="CW1026" s="98"/>
      <c r="CX1026" s="98"/>
      <c r="CY1026" s="98"/>
      <c r="CZ1026" s="98"/>
      <c r="DA1026" s="98"/>
      <c r="DB1026" s="98"/>
      <c r="DC1026" s="98"/>
      <c r="DD1026" s="98"/>
      <c r="DE1026" s="98"/>
      <c r="DF1026" s="98"/>
      <c r="DG1026" s="98"/>
      <c r="DH1026" s="98"/>
      <c r="DI1026" s="98"/>
      <c r="DJ1026" s="98"/>
      <c r="DK1026" s="98"/>
      <c r="DL1026" s="98"/>
      <c r="DM1026" s="98"/>
      <c r="DN1026" s="98"/>
      <c r="DO1026" s="98"/>
      <c r="DP1026" s="98"/>
      <c r="DQ1026" s="98"/>
      <c r="DR1026" s="98"/>
      <c r="DS1026" s="98"/>
      <c r="DT1026" s="98"/>
      <c r="DU1026" s="98"/>
      <c r="DV1026" s="98"/>
      <c r="DW1026" s="98"/>
      <c r="DX1026" s="98"/>
      <c r="DY1026" s="98"/>
      <c r="DZ1026" s="98"/>
      <c r="EA1026" s="98"/>
      <c r="EB1026" s="98"/>
      <c r="EC1026" s="98"/>
      <c r="ED1026" s="98"/>
      <c r="EE1026" s="98"/>
      <c r="EF1026" s="98"/>
      <c r="EG1026" s="98"/>
      <c r="EH1026" s="98"/>
      <c r="EI1026" s="98"/>
      <c r="EJ1026" s="98"/>
      <c r="EK1026" s="98"/>
      <c r="EL1026" s="98"/>
      <c r="EM1026" s="98"/>
      <c r="EN1026" s="98"/>
      <c r="EO1026" s="98"/>
      <c r="EP1026" s="98"/>
      <c r="EQ1026" s="98"/>
      <c r="ER1026" s="98"/>
      <c r="ES1026" s="98"/>
      <c r="ET1026" s="98"/>
      <c r="EU1026" s="98"/>
      <c r="EV1026" s="98"/>
      <c r="EW1026" s="98"/>
      <c r="EX1026" s="98"/>
      <c r="EY1026" s="98"/>
      <c r="EZ1026" s="98"/>
      <c r="FA1026" s="98"/>
      <c r="FB1026" s="98"/>
      <c r="FC1026" s="98"/>
      <c r="FD1026" s="98"/>
      <c r="FE1026" s="98"/>
      <c r="FF1026" s="98"/>
      <c r="FG1026" s="98"/>
      <c r="FH1026" s="98"/>
      <c r="FI1026" s="98"/>
      <c r="FJ1026" s="98"/>
      <c r="FK1026" s="98"/>
      <c r="FL1026" s="98"/>
      <c r="FM1026" s="98"/>
      <c r="FN1026" s="98"/>
      <c r="FO1026" s="98"/>
      <c r="FP1026" s="98"/>
      <c r="FQ1026" s="98"/>
      <c r="FR1026" s="98"/>
      <c r="FS1026" s="98"/>
      <c r="FT1026" s="98"/>
      <c r="FU1026" s="98"/>
      <c r="FV1026" s="98"/>
      <c r="FW1026" s="98"/>
      <c r="FX1026" s="98"/>
      <c r="FY1026" s="98"/>
      <c r="FZ1026" s="98"/>
      <c r="GA1026" s="98"/>
      <c r="GB1026" s="98"/>
      <c r="GC1026" s="98"/>
      <c r="GD1026" s="98"/>
      <c r="GE1026" s="98"/>
      <c r="GF1026" s="98"/>
      <c r="GG1026" s="98"/>
      <c r="GH1026" s="98"/>
      <c r="GI1026" s="98"/>
      <c r="GJ1026" s="98"/>
      <c r="GK1026" s="98"/>
      <c r="GL1026" s="98"/>
      <c r="GM1026" s="98"/>
      <c r="GN1026" s="98"/>
      <c r="GO1026" s="98"/>
      <c r="GP1026" s="98"/>
      <c r="GQ1026" s="98"/>
      <c r="GR1026" s="98"/>
      <c r="GS1026" s="98"/>
      <c r="GT1026" s="98"/>
      <c r="GU1026" s="98"/>
      <c r="GV1026" s="98"/>
      <c r="GW1026" s="98"/>
      <c r="GX1026" s="98"/>
      <c r="GY1026" s="98"/>
      <c r="GZ1026" s="98"/>
      <c r="HA1026" s="98"/>
      <c r="HB1026" s="98"/>
      <c r="HC1026" s="98"/>
      <c r="HD1026" s="98"/>
      <c r="HE1026" s="98"/>
      <c r="HF1026" s="98"/>
      <c r="HG1026" s="98"/>
      <c r="HH1026" s="98"/>
      <c r="HI1026" s="98"/>
      <c r="HJ1026" s="98"/>
      <c r="HK1026" s="98"/>
      <c r="HL1026" s="98"/>
      <c r="HM1026" s="98"/>
      <c r="HN1026" s="98"/>
      <c r="HO1026" s="98"/>
      <c r="HP1026" s="98"/>
      <c r="HQ1026" s="98"/>
      <c r="HR1026" s="98"/>
      <c r="HS1026" s="98"/>
      <c r="HT1026" s="98"/>
      <c r="HU1026" s="98"/>
      <c r="HV1026" s="98"/>
      <c r="HW1026" s="98"/>
      <c r="HX1026" s="98"/>
      <c r="HY1026" s="98"/>
      <c r="HZ1026" s="98"/>
      <c r="IA1026" s="98"/>
      <c r="IB1026" s="98"/>
      <c r="IC1026" s="98"/>
      <c r="ID1026" s="98"/>
      <c r="IE1026" s="98"/>
      <c r="IF1026" s="98"/>
      <c r="IG1026" s="98"/>
      <c r="IH1026" s="98"/>
      <c r="II1026" s="98"/>
      <c r="IJ1026" s="98"/>
      <c r="IK1026" s="98"/>
      <c r="IL1026" s="98"/>
      <c r="IM1026" s="98"/>
      <c r="IN1026" s="98"/>
      <c r="IO1026" s="98"/>
      <c r="IP1026" s="98"/>
      <c r="IQ1026" s="98"/>
      <c r="IR1026" s="98"/>
      <c r="IS1026" s="98"/>
      <c r="IT1026" s="98"/>
      <c r="IU1026" s="98"/>
      <c r="IV1026" s="98"/>
      <c r="IW1026" s="98"/>
    </row>
    <row r="1027" customFormat="false" ht="13.5" hidden="false" customHeight="false" outlineLevel="0" collapsed="false">
      <c r="A1027" s="98"/>
      <c r="B1027" s="98"/>
      <c r="C1027" s="98"/>
      <c r="D1027" s="98"/>
      <c r="E1027" s="98"/>
      <c r="F1027" s="98"/>
      <c r="G1027" s="98"/>
      <c r="H1027" s="98"/>
      <c r="I1027" s="98"/>
      <c r="J1027" s="98"/>
      <c r="K1027" s="98"/>
      <c r="L1027" s="98"/>
      <c r="M1027" s="98"/>
      <c r="N1027" s="98"/>
      <c r="O1027" s="98"/>
      <c r="P1027" s="98"/>
      <c r="Q1027" s="98"/>
      <c r="R1027" s="98"/>
      <c r="S1027" s="98"/>
      <c r="T1027" s="98"/>
      <c r="U1027" s="98"/>
      <c r="V1027" s="98"/>
      <c r="W1027" s="98"/>
      <c r="X1027" s="98"/>
      <c r="Y1027" s="98"/>
      <c r="Z1027" s="98"/>
      <c r="AA1027" s="98"/>
      <c r="AB1027" s="98"/>
      <c r="AC1027" s="98"/>
      <c r="AD1027" s="98"/>
      <c r="AE1027" s="98"/>
      <c r="AF1027" s="98"/>
      <c r="AG1027" s="98"/>
      <c r="AH1027" s="98"/>
      <c r="AI1027" s="98"/>
      <c r="AJ1027" s="98"/>
      <c r="AK1027" s="98"/>
      <c r="AL1027" s="98"/>
      <c r="AM1027" s="98"/>
      <c r="AN1027" s="98"/>
      <c r="AO1027" s="98"/>
      <c r="AP1027" s="98"/>
      <c r="AQ1027" s="98"/>
      <c r="AR1027" s="98"/>
      <c r="AS1027" s="98"/>
      <c r="AT1027" s="98"/>
      <c r="AU1027" s="98"/>
      <c r="AV1027" s="98"/>
      <c r="AW1027" s="98"/>
      <c r="AX1027" s="98"/>
      <c r="AY1027" s="98"/>
      <c r="AZ1027" s="98"/>
      <c r="BA1027" s="98"/>
      <c r="BB1027" s="98"/>
      <c r="BC1027" s="98"/>
      <c r="BD1027" s="98"/>
      <c r="BE1027" s="98"/>
      <c r="BF1027" s="98"/>
      <c r="BG1027" s="98"/>
      <c r="BH1027" s="98"/>
      <c r="BI1027" s="98"/>
      <c r="BJ1027" s="98"/>
      <c r="BK1027" s="98"/>
      <c r="BL1027" s="98"/>
      <c r="BM1027" s="98"/>
      <c r="BN1027" s="98"/>
      <c r="BO1027" s="98"/>
      <c r="BP1027" s="98"/>
      <c r="BQ1027" s="98"/>
      <c r="BR1027" s="98"/>
      <c r="BS1027" s="98"/>
      <c r="BT1027" s="98"/>
      <c r="BU1027" s="98"/>
      <c r="BV1027" s="98"/>
      <c r="BW1027" s="98"/>
      <c r="BX1027" s="98"/>
      <c r="BY1027" s="98"/>
      <c r="BZ1027" s="98"/>
      <c r="CA1027" s="98"/>
      <c r="CB1027" s="98"/>
      <c r="CC1027" s="98"/>
      <c r="CD1027" s="98"/>
      <c r="CE1027" s="98"/>
      <c r="CF1027" s="98"/>
      <c r="CG1027" s="98"/>
      <c r="CH1027" s="98"/>
      <c r="CI1027" s="98"/>
      <c r="CJ1027" s="98"/>
      <c r="CK1027" s="98"/>
      <c r="CL1027" s="98"/>
      <c r="CM1027" s="98"/>
      <c r="CN1027" s="98"/>
      <c r="CO1027" s="98"/>
      <c r="CP1027" s="98"/>
      <c r="CQ1027" s="98"/>
      <c r="CR1027" s="98"/>
      <c r="CS1027" s="98"/>
      <c r="CT1027" s="98"/>
      <c r="CU1027" s="98"/>
      <c r="CV1027" s="98"/>
      <c r="CW1027" s="98"/>
      <c r="CX1027" s="98"/>
      <c r="CY1027" s="98"/>
      <c r="CZ1027" s="98"/>
      <c r="DA1027" s="98"/>
      <c r="DB1027" s="98"/>
      <c r="DC1027" s="98"/>
      <c r="DD1027" s="98"/>
      <c r="DE1027" s="98"/>
      <c r="DF1027" s="98"/>
      <c r="DG1027" s="98"/>
      <c r="DH1027" s="98"/>
      <c r="DI1027" s="98"/>
      <c r="DJ1027" s="98"/>
      <c r="DK1027" s="98"/>
      <c r="DL1027" s="98"/>
      <c r="DM1027" s="98"/>
      <c r="DN1027" s="98"/>
      <c r="DO1027" s="98"/>
      <c r="DP1027" s="98"/>
      <c r="DQ1027" s="98"/>
      <c r="DR1027" s="98"/>
      <c r="DS1027" s="98"/>
      <c r="DT1027" s="98"/>
      <c r="DU1027" s="98"/>
      <c r="DV1027" s="98"/>
      <c r="DW1027" s="98"/>
      <c r="DX1027" s="98"/>
      <c r="DY1027" s="98"/>
      <c r="DZ1027" s="98"/>
      <c r="EA1027" s="98"/>
      <c r="EB1027" s="98"/>
      <c r="EC1027" s="98"/>
      <c r="ED1027" s="98"/>
      <c r="EE1027" s="98"/>
      <c r="EF1027" s="98"/>
      <c r="EG1027" s="98"/>
      <c r="EH1027" s="98"/>
      <c r="EI1027" s="98"/>
      <c r="EJ1027" s="98"/>
      <c r="EK1027" s="98"/>
      <c r="EL1027" s="98"/>
      <c r="EM1027" s="98"/>
      <c r="EN1027" s="98"/>
      <c r="EO1027" s="98"/>
      <c r="EP1027" s="98"/>
      <c r="EQ1027" s="98"/>
      <c r="ER1027" s="98"/>
      <c r="ES1027" s="98"/>
      <c r="ET1027" s="98"/>
      <c r="EU1027" s="98"/>
      <c r="EV1027" s="98"/>
      <c r="EW1027" s="98"/>
      <c r="EX1027" s="98"/>
      <c r="EY1027" s="98"/>
      <c r="EZ1027" s="98"/>
      <c r="FA1027" s="98"/>
      <c r="FB1027" s="98"/>
      <c r="FC1027" s="98"/>
      <c r="FD1027" s="98"/>
      <c r="FE1027" s="98"/>
      <c r="FF1027" s="98"/>
      <c r="FG1027" s="98"/>
      <c r="FH1027" s="98"/>
      <c r="FI1027" s="98"/>
      <c r="FJ1027" s="98"/>
      <c r="FK1027" s="98"/>
      <c r="FL1027" s="98"/>
      <c r="FM1027" s="98"/>
      <c r="FN1027" s="98"/>
      <c r="FO1027" s="98"/>
      <c r="FP1027" s="98"/>
      <c r="FQ1027" s="98"/>
      <c r="FR1027" s="98"/>
      <c r="FS1027" s="98"/>
      <c r="FT1027" s="98"/>
      <c r="FU1027" s="98"/>
      <c r="FV1027" s="98"/>
      <c r="FW1027" s="98"/>
      <c r="FX1027" s="98"/>
      <c r="FY1027" s="98"/>
      <c r="FZ1027" s="98"/>
      <c r="GA1027" s="98"/>
      <c r="GB1027" s="98"/>
      <c r="GC1027" s="98"/>
      <c r="GD1027" s="98"/>
      <c r="GE1027" s="98"/>
      <c r="GF1027" s="98"/>
      <c r="GG1027" s="98"/>
      <c r="GH1027" s="98"/>
      <c r="GI1027" s="98"/>
      <c r="GJ1027" s="98"/>
      <c r="GK1027" s="98"/>
      <c r="GL1027" s="98"/>
      <c r="GM1027" s="98"/>
      <c r="GN1027" s="98"/>
      <c r="GO1027" s="98"/>
      <c r="GP1027" s="98"/>
      <c r="GQ1027" s="98"/>
      <c r="GR1027" s="98"/>
      <c r="GS1027" s="98"/>
      <c r="GT1027" s="98"/>
      <c r="GU1027" s="98"/>
      <c r="GV1027" s="98"/>
      <c r="GW1027" s="98"/>
      <c r="GX1027" s="98"/>
      <c r="GY1027" s="98"/>
      <c r="GZ1027" s="98"/>
      <c r="HA1027" s="98"/>
      <c r="HB1027" s="98"/>
      <c r="HC1027" s="98"/>
      <c r="HD1027" s="98"/>
      <c r="HE1027" s="98"/>
      <c r="HF1027" s="98"/>
      <c r="HG1027" s="98"/>
      <c r="HH1027" s="98"/>
      <c r="HI1027" s="98"/>
      <c r="HJ1027" s="98"/>
      <c r="HK1027" s="98"/>
      <c r="HL1027" s="98"/>
      <c r="HM1027" s="98"/>
      <c r="HN1027" s="98"/>
      <c r="HO1027" s="98"/>
      <c r="HP1027" s="98"/>
      <c r="HQ1027" s="98"/>
      <c r="HR1027" s="98"/>
      <c r="HS1027" s="98"/>
      <c r="HT1027" s="98"/>
      <c r="HU1027" s="98"/>
      <c r="HV1027" s="98"/>
      <c r="HW1027" s="98"/>
      <c r="HX1027" s="98"/>
      <c r="HY1027" s="98"/>
      <c r="HZ1027" s="98"/>
      <c r="IA1027" s="98"/>
      <c r="IB1027" s="98"/>
      <c r="IC1027" s="98"/>
      <c r="ID1027" s="98"/>
      <c r="IE1027" s="98"/>
      <c r="IF1027" s="98"/>
      <c r="IG1027" s="98"/>
      <c r="IH1027" s="98"/>
      <c r="II1027" s="98"/>
      <c r="IJ1027" s="98"/>
      <c r="IK1027" s="98"/>
      <c r="IL1027" s="98"/>
      <c r="IM1027" s="98"/>
      <c r="IN1027" s="98"/>
      <c r="IO1027" s="98"/>
      <c r="IP1027" s="98"/>
      <c r="IQ1027" s="98"/>
      <c r="IR1027" s="98"/>
      <c r="IS1027" s="98"/>
      <c r="IT1027" s="98"/>
      <c r="IU1027" s="98"/>
      <c r="IV1027" s="98"/>
      <c r="IW1027" s="98"/>
    </row>
    <row r="1028" customFormat="false" ht="13.5" hidden="false" customHeight="false" outlineLevel="0" collapsed="false">
      <c r="A1028" s="98"/>
      <c r="B1028" s="98"/>
      <c r="C1028" s="98"/>
      <c r="D1028" s="98"/>
      <c r="E1028" s="98"/>
      <c r="F1028" s="98"/>
      <c r="G1028" s="98"/>
      <c r="H1028" s="98"/>
      <c r="I1028" s="98"/>
      <c r="J1028" s="98"/>
      <c r="K1028" s="98"/>
      <c r="L1028" s="98"/>
      <c r="M1028" s="98"/>
      <c r="N1028" s="98"/>
      <c r="O1028" s="98"/>
      <c r="P1028" s="98"/>
      <c r="Q1028" s="98"/>
      <c r="R1028" s="98"/>
      <c r="S1028" s="98"/>
      <c r="T1028" s="98"/>
      <c r="U1028" s="98"/>
      <c r="V1028" s="98"/>
      <c r="W1028" s="98"/>
      <c r="X1028" s="98"/>
      <c r="Y1028" s="98"/>
      <c r="Z1028" s="98"/>
      <c r="AA1028" s="98"/>
      <c r="AB1028" s="98"/>
      <c r="AC1028" s="98"/>
      <c r="AD1028" s="98"/>
      <c r="AE1028" s="98"/>
      <c r="AF1028" s="98"/>
      <c r="AG1028" s="98"/>
      <c r="AH1028" s="98"/>
      <c r="AI1028" s="98"/>
      <c r="AJ1028" s="98"/>
      <c r="AK1028" s="98"/>
      <c r="AL1028" s="98"/>
      <c r="AM1028" s="98"/>
      <c r="AN1028" s="98"/>
      <c r="AO1028" s="98"/>
      <c r="AP1028" s="98"/>
      <c r="AQ1028" s="98"/>
      <c r="AR1028" s="98"/>
      <c r="AS1028" s="98"/>
      <c r="AT1028" s="98"/>
      <c r="AU1028" s="98"/>
      <c r="AV1028" s="98"/>
      <c r="AW1028" s="98"/>
      <c r="AX1028" s="98"/>
      <c r="AY1028" s="98"/>
      <c r="AZ1028" s="98"/>
      <c r="BA1028" s="98"/>
      <c r="BB1028" s="98"/>
      <c r="BC1028" s="98"/>
      <c r="BD1028" s="98"/>
      <c r="BE1028" s="98"/>
      <c r="BF1028" s="98"/>
      <c r="BG1028" s="98"/>
      <c r="BH1028" s="98"/>
      <c r="BI1028" s="98"/>
      <c r="BJ1028" s="98"/>
      <c r="BK1028" s="98"/>
      <c r="BL1028" s="98"/>
      <c r="BM1028" s="98"/>
      <c r="BN1028" s="98"/>
      <c r="BO1028" s="98"/>
      <c r="BP1028" s="98"/>
      <c r="BQ1028" s="98"/>
      <c r="BR1028" s="98"/>
      <c r="BS1028" s="98"/>
      <c r="BT1028" s="98"/>
      <c r="BU1028" s="98"/>
      <c r="BV1028" s="98"/>
      <c r="BW1028" s="98"/>
      <c r="BX1028" s="98"/>
      <c r="BY1028" s="98"/>
      <c r="BZ1028" s="98"/>
      <c r="CA1028" s="98"/>
      <c r="CB1028" s="98"/>
      <c r="CC1028" s="98"/>
      <c r="CD1028" s="98"/>
      <c r="CE1028" s="98"/>
      <c r="CF1028" s="98"/>
      <c r="CG1028" s="98"/>
      <c r="CH1028" s="98"/>
      <c r="CI1028" s="98"/>
      <c r="CJ1028" s="98"/>
      <c r="CK1028" s="98"/>
      <c r="CL1028" s="98"/>
      <c r="CM1028" s="98"/>
      <c r="CN1028" s="98"/>
      <c r="CO1028" s="98"/>
      <c r="CP1028" s="98"/>
      <c r="CQ1028" s="98"/>
      <c r="CR1028" s="98"/>
      <c r="CS1028" s="98"/>
      <c r="CT1028" s="98"/>
      <c r="CU1028" s="98"/>
      <c r="CV1028" s="98"/>
      <c r="CW1028" s="98"/>
      <c r="CX1028" s="98"/>
      <c r="CY1028" s="98"/>
      <c r="CZ1028" s="98"/>
      <c r="DA1028" s="98"/>
      <c r="DB1028" s="98"/>
      <c r="DC1028" s="98"/>
      <c r="DD1028" s="98"/>
      <c r="DE1028" s="98"/>
      <c r="DF1028" s="98"/>
      <c r="DG1028" s="98"/>
      <c r="DH1028" s="98"/>
      <c r="DI1028" s="98"/>
      <c r="DJ1028" s="98"/>
      <c r="DK1028" s="98"/>
      <c r="DL1028" s="98"/>
      <c r="DM1028" s="98"/>
      <c r="DN1028" s="98"/>
      <c r="DO1028" s="98"/>
      <c r="DP1028" s="98"/>
      <c r="DQ1028" s="98"/>
      <c r="DR1028" s="98"/>
      <c r="DS1028" s="98"/>
      <c r="DT1028" s="98"/>
      <c r="DU1028" s="98"/>
      <c r="DV1028" s="98"/>
      <c r="DW1028" s="98"/>
      <c r="DX1028" s="98"/>
      <c r="DY1028" s="98"/>
      <c r="DZ1028" s="98"/>
      <c r="EA1028" s="98"/>
      <c r="EB1028" s="98"/>
      <c r="EC1028" s="98"/>
      <c r="ED1028" s="98"/>
      <c r="EE1028" s="98"/>
      <c r="EF1028" s="98"/>
      <c r="EG1028" s="98"/>
      <c r="EH1028" s="98"/>
      <c r="EI1028" s="98"/>
      <c r="EJ1028" s="98"/>
      <c r="EK1028" s="98"/>
      <c r="EL1028" s="98"/>
      <c r="EM1028" s="98"/>
      <c r="EN1028" s="98"/>
      <c r="EO1028" s="98"/>
      <c r="EP1028" s="98"/>
      <c r="EQ1028" s="98"/>
      <c r="ER1028" s="98"/>
      <c r="ES1028" s="98"/>
      <c r="ET1028" s="98"/>
      <c r="EU1028" s="98"/>
      <c r="EV1028" s="98"/>
      <c r="EW1028" s="98"/>
      <c r="EX1028" s="98"/>
      <c r="EY1028" s="98"/>
      <c r="EZ1028" s="98"/>
      <c r="FA1028" s="98"/>
      <c r="FB1028" s="98"/>
      <c r="FC1028" s="98"/>
      <c r="FD1028" s="98"/>
      <c r="FE1028" s="98"/>
      <c r="FF1028" s="98"/>
      <c r="FG1028" s="98"/>
      <c r="FH1028" s="98"/>
      <c r="FI1028" s="98"/>
      <c r="FJ1028" s="98"/>
      <c r="FK1028" s="98"/>
      <c r="FL1028" s="98"/>
      <c r="FM1028" s="98"/>
      <c r="FN1028" s="98"/>
      <c r="FO1028" s="98"/>
      <c r="FP1028" s="98"/>
      <c r="FQ1028" s="98"/>
      <c r="FR1028" s="98"/>
      <c r="FS1028" s="98"/>
      <c r="FT1028" s="98"/>
      <c r="FU1028" s="98"/>
      <c r="FV1028" s="98"/>
      <c r="FW1028" s="98"/>
      <c r="FX1028" s="98"/>
      <c r="FY1028" s="98"/>
      <c r="FZ1028" s="98"/>
      <c r="GA1028" s="98"/>
      <c r="GB1028" s="98"/>
      <c r="GC1028" s="98"/>
      <c r="GD1028" s="98"/>
      <c r="GE1028" s="98"/>
      <c r="GF1028" s="98"/>
      <c r="GG1028" s="98"/>
      <c r="GH1028" s="98"/>
      <c r="GI1028" s="98"/>
      <c r="GJ1028" s="98"/>
      <c r="GK1028" s="98"/>
      <c r="GL1028" s="98"/>
      <c r="GM1028" s="98"/>
      <c r="GN1028" s="98"/>
      <c r="GO1028" s="98"/>
      <c r="GP1028" s="98"/>
      <c r="GQ1028" s="98"/>
      <c r="GR1028" s="98"/>
      <c r="GS1028" s="98"/>
      <c r="GT1028" s="98"/>
      <c r="GU1028" s="98"/>
      <c r="GV1028" s="98"/>
      <c r="GW1028" s="98"/>
      <c r="GX1028" s="98"/>
      <c r="GY1028" s="98"/>
      <c r="GZ1028" s="98"/>
      <c r="HA1028" s="98"/>
      <c r="HB1028" s="98"/>
      <c r="HC1028" s="98"/>
      <c r="HD1028" s="98"/>
      <c r="HE1028" s="98"/>
      <c r="HF1028" s="98"/>
      <c r="HG1028" s="98"/>
      <c r="HH1028" s="98"/>
      <c r="HI1028" s="98"/>
      <c r="HJ1028" s="98"/>
      <c r="HK1028" s="98"/>
      <c r="HL1028" s="98"/>
      <c r="HM1028" s="98"/>
      <c r="HN1028" s="98"/>
      <c r="HO1028" s="98"/>
      <c r="HP1028" s="98"/>
      <c r="HQ1028" s="98"/>
      <c r="HR1028" s="98"/>
      <c r="HS1028" s="98"/>
      <c r="HT1028" s="98"/>
      <c r="HU1028" s="98"/>
      <c r="HV1028" s="98"/>
      <c r="HW1028" s="98"/>
      <c r="HX1028" s="98"/>
      <c r="HY1028" s="98"/>
      <c r="HZ1028" s="98"/>
      <c r="IA1028" s="98"/>
      <c r="IB1028" s="98"/>
      <c r="IC1028" s="98"/>
      <c r="ID1028" s="98"/>
      <c r="IE1028" s="98"/>
      <c r="IF1028" s="98"/>
      <c r="IG1028" s="98"/>
      <c r="IH1028" s="98"/>
      <c r="II1028" s="98"/>
      <c r="IJ1028" s="98"/>
      <c r="IK1028" s="98"/>
      <c r="IL1028" s="98"/>
      <c r="IM1028" s="98"/>
      <c r="IN1028" s="98"/>
      <c r="IO1028" s="98"/>
      <c r="IP1028" s="98"/>
      <c r="IQ1028" s="98"/>
      <c r="IR1028" s="98"/>
      <c r="IS1028" s="98"/>
      <c r="IT1028" s="98"/>
      <c r="IU1028" s="98"/>
      <c r="IV1028" s="98"/>
      <c r="IW1028" s="98"/>
    </row>
    <row r="1029" customFormat="false" ht="13.5" hidden="false" customHeight="false" outlineLevel="0" collapsed="false">
      <c r="A1029" s="98"/>
      <c r="B1029" s="98"/>
      <c r="C1029" s="98"/>
      <c r="D1029" s="98"/>
      <c r="E1029" s="98"/>
      <c r="F1029" s="98"/>
      <c r="G1029" s="98"/>
      <c r="H1029" s="98"/>
      <c r="I1029" s="98"/>
      <c r="J1029" s="98"/>
      <c r="K1029" s="98"/>
      <c r="L1029" s="98"/>
      <c r="M1029" s="98"/>
      <c r="N1029" s="98"/>
      <c r="O1029" s="98"/>
      <c r="P1029" s="98"/>
      <c r="Q1029" s="98"/>
      <c r="R1029" s="98"/>
      <c r="S1029" s="98"/>
      <c r="T1029" s="98"/>
      <c r="U1029" s="98"/>
      <c r="V1029" s="98"/>
      <c r="W1029" s="98"/>
      <c r="X1029" s="98"/>
      <c r="Y1029" s="98"/>
      <c r="Z1029" s="98"/>
      <c r="AA1029" s="98"/>
      <c r="AB1029" s="98"/>
      <c r="AC1029" s="98"/>
      <c r="AD1029" s="98"/>
      <c r="AE1029" s="98"/>
      <c r="AF1029" s="98"/>
      <c r="AG1029" s="98"/>
      <c r="AH1029" s="98"/>
      <c r="AI1029" s="98"/>
      <c r="AJ1029" s="98"/>
      <c r="AK1029" s="98"/>
      <c r="AL1029" s="98"/>
      <c r="AM1029" s="98"/>
      <c r="AN1029" s="98"/>
      <c r="AO1029" s="98"/>
      <c r="AP1029" s="98"/>
      <c r="AQ1029" s="98"/>
      <c r="AR1029" s="98"/>
      <c r="AS1029" s="98"/>
      <c r="AT1029" s="98"/>
      <c r="AU1029" s="98"/>
      <c r="AV1029" s="98"/>
      <c r="AW1029" s="98"/>
      <c r="AX1029" s="98"/>
      <c r="AY1029" s="98"/>
      <c r="AZ1029" s="98"/>
      <c r="BA1029" s="98"/>
      <c r="BB1029" s="98"/>
      <c r="BC1029" s="98"/>
      <c r="BD1029" s="98"/>
      <c r="BE1029" s="98"/>
      <c r="BF1029" s="98"/>
      <c r="BG1029" s="98"/>
      <c r="BH1029" s="98"/>
      <c r="BI1029" s="98"/>
      <c r="BJ1029" s="98"/>
      <c r="BK1029" s="98"/>
      <c r="BL1029" s="98"/>
      <c r="BM1029" s="98"/>
      <c r="BN1029" s="98"/>
      <c r="BO1029" s="98"/>
      <c r="BP1029" s="98"/>
      <c r="BQ1029" s="98"/>
      <c r="BR1029" s="98"/>
      <c r="BS1029" s="98"/>
      <c r="BT1029" s="98"/>
      <c r="BU1029" s="98"/>
      <c r="BV1029" s="98"/>
      <c r="BW1029" s="98"/>
      <c r="BX1029" s="98"/>
      <c r="BY1029" s="98"/>
      <c r="BZ1029" s="98"/>
      <c r="CA1029" s="98"/>
      <c r="CB1029" s="98"/>
      <c r="CC1029" s="98"/>
      <c r="CD1029" s="98"/>
      <c r="CE1029" s="98"/>
      <c r="CF1029" s="98"/>
      <c r="CG1029" s="98"/>
      <c r="CH1029" s="98"/>
      <c r="CI1029" s="98"/>
      <c r="CJ1029" s="98"/>
      <c r="CK1029" s="98"/>
      <c r="CL1029" s="98"/>
      <c r="CM1029" s="98"/>
      <c r="CN1029" s="98"/>
      <c r="CO1029" s="98"/>
      <c r="CP1029" s="98"/>
      <c r="CQ1029" s="98"/>
      <c r="CR1029" s="98"/>
      <c r="CS1029" s="98"/>
      <c r="CT1029" s="98"/>
      <c r="CU1029" s="98"/>
      <c r="CV1029" s="98"/>
      <c r="CW1029" s="98"/>
      <c r="CX1029" s="98"/>
      <c r="CY1029" s="98"/>
      <c r="CZ1029" s="98"/>
      <c r="DA1029" s="98"/>
      <c r="DB1029" s="98"/>
      <c r="DC1029" s="98"/>
      <c r="DD1029" s="98"/>
      <c r="DE1029" s="98"/>
      <c r="DF1029" s="98"/>
      <c r="DG1029" s="98"/>
      <c r="DH1029" s="98"/>
      <c r="DI1029" s="98"/>
      <c r="DJ1029" s="98"/>
      <c r="DK1029" s="98"/>
      <c r="DL1029" s="98"/>
      <c r="DM1029" s="98"/>
      <c r="DN1029" s="98"/>
      <c r="DO1029" s="98"/>
      <c r="DP1029" s="98"/>
      <c r="DQ1029" s="98"/>
      <c r="DR1029" s="98"/>
      <c r="DS1029" s="98"/>
      <c r="DT1029" s="98"/>
      <c r="DU1029" s="98"/>
      <c r="DV1029" s="98"/>
      <c r="DW1029" s="98"/>
      <c r="DX1029" s="98"/>
      <c r="DY1029" s="98"/>
      <c r="DZ1029" s="98"/>
      <c r="EA1029" s="98"/>
      <c r="EB1029" s="98"/>
      <c r="EC1029" s="98"/>
      <c r="ED1029" s="98"/>
      <c r="EE1029" s="98"/>
      <c r="EF1029" s="98"/>
      <c r="EG1029" s="98"/>
      <c r="EH1029" s="98"/>
      <c r="EI1029" s="98"/>
      <c r="EJ1029" s="98"/>
      <c r="EK1029" s="98"/>
      <c r="EL1029" s="98"/>
      <c r="EM1029" s="98"/>
      <c r="EN1029" s="98"/>
      <c r="EO1029" s="98"/>
      <c r="EP1029" s="98"/>
      <c r="EQ1029" s="98"/>
      <c r="ER1029" s="98"/>
      <c r="ES1029" s="98"/>
      <c r="ET1029" s="98"/>
      <c r="EU1029" s="98"/>
      <c r="EV1029" s="98"/>
      <c r="EW1029" s="98"/>
      <c r="EX1029" s="98"/>
      <c r="EY1029" s="98"/>
      <c r="EZ1029" s="98"/>
      <c r="FA1029" s="98"/>
      <c r="FB1029" s="98"/>
      <c r="FC1029" s="98"/>
      <c r="FD1029" s="98"/>
      <c r="FE1029" s="98"/>
      <c r="FF1029" s="98"/>
      <c r="FG1029" s="98"/>
      <c r="FH1029" s="98"/>
      <c r="FI1029" s="98"/>
      <c r="FJ1029" s="98"/>
      <c r="FK1029" s="98"/>
      <c r="FL1029" s="98"/>
      <c r="FM1029" s="98"/>
      <c r="FN1029" s="98"/>
      <c r="FO1029" s="98"/>
      <c r="FP1029" s="98"/>
      <c r="FQ1029" s="98"/>
      <c r="FR1029" s="98"/>
      <c r="FS1029" s="98"/>
      <c r="FT1029" s="98"/>
      <c r="FU1029" s="98"/>
      <c r="FV1029" s="98"/>
      <c r="FW1029" s="98"/>
      <c r="FX1029" s="98"/>
      <c r="FY1029" s="98"/>
      <c r="FZ1029" s="98"/>
      <c r="GA1029" s="98"/>
      <c r="GB1029" s="98"/>
      <c r="GC1029" s="98"/>
      <c r="GD1029" s="98"/>
      <c r="GE1029" s="98"/>
      <c r="GF1029" s="98"/>
      <c r="GG1029" s="98"/>
      <c r="GH1029" s="98"/>
      <c r="GI1029" s="98"/>
      <c r="GJ1029" s="98"/>
      <c r="GK1029" s="98"/>
      <c r="GL1029" s="98"/>
      <c r="GM1029" s="98"/>
      <c r="GN1029" s="98"/>
      <c r="GO1029" s="98"/>
      <c r="GP1029" s="98"/>
      <c r="GQ1029" s="98"/>
      <c r="GR1029" s="98"/>
      <c r="GS1029" s="98"/>
      <c r="GT1029" s="98"/>
      <c r="GU1029" s="98"/>
      <c r="GV1029" s="98"/>
      <c r="GW1029" s="98"/>
      <c r="GX1029" s="98"/>
      <c r="GY1029" s="98"/>
      <c r="GZ1029" s="98"/>
      <c r="HA1029" s="98"/>
      <c r="HB1029" s="98"/>
      <c r="HC1029" s="98"/>
      <c r="HD1029" s="98"/>
      <c r="HE1029" s="98"/>
      <c r="HF1029" s="98"/>
      <c r="HG1029" s="98"/>
      <c r="HH1029" s="98"/>
      <c r="HI1029" s="98"/>
      <c r="HJ1029" s="98"/>
      <c r="HK1029" s="98"/>
      <c r="HL1029" s="98"/>
      <c r="HM1029" s="98"/>
      <c r="HN1029" s="98"/>
      <c r="HO1029" s="98"/>
      <c r="HP1029" s="98"/>
      <c r="HQ1029" s="98"/>
      <c r="HR1029" s="98"/>
      <c r="HS1029" s="98"/>
      <c r="HT1029" s="98"/>
      <c r="HU1029" s="98"/>
      <c r="HV1029" s="98"/>
      <c r="HW1029" s="98"/>
      <c r="HX1029" s="98"/>
      <c r="HY1029" s="98"/>
      <c r="HZ1029" s="98"/>
      <c r="IA1029" s="98"/>
      <c r="IB1029" s="98"/>
      <c r="IC1029" s="98"/>
      <c r="ID1029" s="98"/>
      <c r="IE1029" s="98"/>
      <c r="IF1029" s="98"/>
      <c r="IG1029" s="98"/>
      <c r="IH1029" s="98"/>
      <c r="II1029" s="98"/>
      <c r="IJ1029" s="98"/>
      <c r="IK1029" s="98"/>
      <c r="IL1029" s="98"/>
      <c r="IM1029" s="98"/>
      <c r="IN1029" s="98"/>
      <c r="IO1029" s="98"/>
      <c r="IP1029" s="98"/>
      <c r="IQ1029" s="98"/>
      <c r="IR1029" s="98"/>
      <c r="IS1029" s="98"/>
      <c r="IT1029" s="98"/>
      <c r="IU1029" s="98"/>
      <c r="IV1029" s="98"/>
      <c r="IW1029" s="98"/>
    </row>
    <row r="1030" customFormat="false" ht="13.5" hidden="false" customHeight="false" outlineLevel="0" collapsed="false">
      <c r="A1030" s="98"/>
      <c r="B1030" s="98"/>
      <c r="C1030" s="98"/>
      <c r="D1030" s="98"/>
      <c r="E1030" s="98"/>
      <c r="F1030" s="98"/>
      <c r="G1030" s="98"/>
      <c r="H1030" s="98"/>
      <c r="I1030" s="98"/>
      <c r="J1030" s="98"/>
      <c r="K1030" s="98"/>
      <c r="L1030" s="98"/>
      <c r="M1030" s="98"/>
      <c r="N1030" s="98"/>
      <c r="O1030" s="98"/>
      <c r="P1030" s="98"/>
      <c r="Q1030" s="98"/>
      <c r="R1030" s="98"/>
      <c r="S1030" s="98"/>
      <c r="T1030" s="98"/>
      <c r="U1030" s="98"/>
      <c r="V1030" s="98"/>
      <c r="W1030" s="98"/>
      <c r="X1030" s="98"/>
      <c r="Y1030" s="98"/>
      <c r="Z1030" s="98"/>
      <c r="AA1030" s="98"/>
      <c r="AB1030" s="98"/>
      <c r="AC1030" s="98"/>
      <c r="AD1030" s="98"/>
      <c r="AE1030" s="98"/>
      <c r="AF1030" s="98"/>
      <c r="AG1030" s="98"/>
      <c r="AH1030" s="98"/>
      <c r="AI1030" s="98"/>
      <c r="AJ1030" s="98"/>
      <c r="AK1030" s="98"/>
      <c r="AL1030" s="98"/>
      <c r="AM1030" s="98"/>
      <c r="AN1030" s="98"/>
      <c r="AO1030" s="98"/>
      <c r="AP1030" s="98"/>
      <c r="AQ1030" s="98"/>
      <c r="AR1030" s="98"/>
      <c r="AS1030" s="98"/>
      <c r="AT1030" s="98"/>
      <c r="AU1030" s="98"/>
      <c r="AV1030" s="98"/>
      <c r="AW1030" s="98"/>
      <c r="AX1030" s="98"/>
      <c r="AY1030" s="98"/>
      <c r="AZ1030" s="98"/>
      <c r="BA1030" s="98"/>
      <c r="BB1030" s="98"/>
      <c r="BC1030" s="98"/>
      <c r="BD1030" s="98"/>
      <c r="BE1030" s="98"/>
      <c r="BF1030" s="98"/>
      <c r="BG1030" s="98"/>
      <c r="BH1030" s="98"/>
      <c r="BI1030" s="98"/>
      <c r="BJ1030" s="98"/>
      <c r="BK1030" s="98"/>
      <c r="BL1030" s="98"/>
      <c r="BM1030" s="98"/>
      <c r="BN1030" s="98"/>
      <c r="BO1030" s="98"/>
      <c r="BP1030" s="98"/>
      <c r="BQ1030" s="98"/>
      <c r="BR1030" s="98"/>
      <c r="BS1030" s="98"/>
      <c r="BT1030" s="98"/>
      <c r="BU1030" s="98"/>
      <c r="BV1030" s="98"/>
      <c r="BW1030" s="98"/>
      <c r="BX1030" s="98"/>
      <c r="BY1030" s="98"/>
      <c r="BZ1030" s="98"/>
      <c r="CA1030" s="98"/>
      <c r="CB1030" s="98"/>
      <c r="CC1030" s="98"/>
      <c r="CD1030" s="98"/>
      <c r="CE1030" s="98"/>
      <c r="CF1030" s="98"/>
      <c r="CG1030" s="98"/>
      <c r="CH1030" s="98"/>
      <c r="CI1030" s="98"/>
      <c r="CJ1030" s="98"/>
      <c r="CK1030" s="98"/>
      <c r="CL1030" s="98"/>
      <c r="CM1030" s="98"/>
      <c r="CN1030" s="98"/>
      <c r="CO1030" s="98"/>
      <c r="CP1030" s="98"/>
      <c r="CQ1030" s="98"/>
      <c r="CR1030" s="98"/>
      <c r="CS1030" s="98"/>
      <c r="CT1030" s="98"/>
      <c r="CU1030" s="98"/>
      <c r="CV1030" s="98"/>
      <c r="CW1030" s="98"/>
      <c r="CX1030" s="98"/>
      <c r="CY1030" s="98"/>
      <c r="CZ1030" s="98"/>
      <c r="DA1030" s="98"/>
      <c r="DB1030" s="98"/>
      <c r="DC1030" s="98"/>
      <c r="DD1030" s="98"/>
      <c r="DE1030" s="98"/>
      <c r="DF1030" s="98"/>
      <c r="DG1030" s="98"/>
      <c r="DH1030" s="98"/>
      <c r="DI1030" s="98"/>
      <c r="DJ1030" s="98"/>
      <c r="DK1030" s="98"/>
      <c r="DL1030" s="98"/>
      <c r="DM1030" s="98"/>
      <c r="DN1030" s="98"/>
      <c r="DO1030" s="98"/>
      <c r="DP1030" s="98"/>
      <c r="DQ1030" s="98"/>
      <c r="DR1030" s="98"/>
      <c r="DS1030" s="98"/>
      <c r="DT1030" s="98"/>
      <c r="DU1030" s="98"/>
      <c r="DV1030" s="98"/>
      <c r="DW1030" s="98"/>
      <c r="DX1030" s="98"/>
      <c r="DY1030" s="98"/>
      <c r="DZ1030" s="98"/>
      <c r="EA1030" s="98"/>
      <c r="EB1030" s="98"/>
      <c r="EC1030" s="98"/>
      <c r="ED1030" s="98"/>
      <c r="EE1030" s="98"/>
      <c r="EF1030" s="98"/>
      <c r="EG1030" s="98"/>
      <c r="EH1030" s="98"/>
      <c r="EI1030" s="98"/>
      <c r="EJ1030" s="98"/>
      <c r="EK1030" s="98"/>
      <c r="EL1030" s="98"/>
      <c r="EM1030" s="98"/>
      <c r="EN1030" s="98"/>
      <c r="EO1030" s="98"/>
      <c r="EP1030" s="98"/>
      <c r="EQ1030" s="98"/>
      <c r="ER1030" s="98"/>
      <c r="ES1030" s="98"/>
      <c r="ET1030" s="98"/>
      <c r="EU1030" s="98"/>
      <c r="EV1030" s="98"/>
      <c r="EW1030" s="98"/>
      <c r="EX1030" s="98"/>
      <c r="EY1030" s="98"/>
      <c r="EZ1030" s="98"/>
      <c r="FA1030" s="98"/>
      <c r="FB1030" s="98"/>
      <c r="FC1030" s="98"/>
      <c r="FD1030" s="98"/>
      <c r="FE1030" s="98"/>
      <c r="FF1030" s="98"/>
      <c r="FG1030" s="98"/>
      <c r="FH1030" s="98"/>
      <c r="FI1030" s="98"/>
      <c r="FJ1030" s="98"/>
      <c r="FK1030" s="98"/>
      <c r="FL1030" s="98"/>
      <c r="FM1030" s="98"/>
      <c r="FN1030" s="98"/>
      <c r="FO1030" s="98"/>
      <c r="FP1030" s="98"/>
      <c r="FQ1030" s="98"/>
      <c r="FR1030" s="98"/>
      <c r="FS1030" s="98"/>
      <c r="FT1030" s="98"/>
      <c r="FU1030" s="98"/>
      <c r="FV1030" s="98"/>
      <c r="FW1030" s="98"/>
      <c r="FX1030" s="98"/>
      <c r="FY1030" s="98"/>
      <c r="FZ1030" s="98"/>
      <c r="GA1030" s="98"/>
      <c r="GB1030" s="98"/>
      <c r="GC1030" s="98"/>
      <c r="GD1030" s="98"/>
      <c r="GE1030" s="98"/>
      <c r="GF1030" s="98"/>
      <c r="GG1030" s="98"/>
      <c r="GH1030" s="98"/>
      <c r="GI1030" s="98"/>
      <c r="GJ1030" s="98"/>
      <c r="GK1030" s="98"/>
      <c r="GL1030" s="98"/>
      <c r="GM1030" s="98"/>
      <c r="GN1030" s="98"/>
      <c r="GO1030" s="98"/>
      <c r="GP1030" s="98"/>
      <c r="GQ1030" s="98"/>
      <c r="GR1030" s="98"/>
      <c r="GS1030" s="98"/>
      <c r="GT1030" s="98"/>
      <c r="GU1030" s="98"/>
      <c r="GV1030" s="98"/>
      <c r="GW1030" s="98"/>
      <c r="GX1030" s="98"/>
      <c r="GY1030" s="98"/>
      <c r="GZ1030" s="98"/>
      <c r="HA1030" s="98"/>
      <c r="HB1030" s="98"/>
      <c r="HC1030" s="98"/>
      <c r="HD1030" s="98"/>
      <c r="HE1030" s="98"/>
      <c r="HF1030" s="98"/>
      <c r="HG1030" s="98"/>
      <c r="HH1030" s="98"/>
      <c r="HI1030" s="98"/>
      <c r="HJ1030" s="98"/>
      <c r="HK1030" s="98"/>
      <c r="HL1030" s="98"/>
      <c r="HM1030" s="98"/>
      <c r="HN1030" s="98"/>
      <c r="HO1030" s="98"/>
      <c r="HP1030" s="98"/>
      <c r="HQ1030" s="98"/>
      <c r="HR1030" s="98"/>
      <c r="HS1030" s="98"/>
      <c r="HT1030" s="98"/>
      <c r="HU1030" s="98"/>
      <c r="HV1030" s="98"/>
      <c r="HW1030" s="98"/>
      <c r="HX1030" s="98"/>
      <c r="HY1030" s="98"/>
      <c r="HZ1030" s="98"/>
      <c r="IA1030" s="98"/>
      <c r="IB1030" s="98"/>
      <c r="IC1030" s="98"/>
      <c r="ID1030" s="98"/>
      <c r="IE1030" s="98"/>
      <c r="IF1030" s="98"/>
      <c r="IG1030" s="98"/>
      <c r="IH1030" s="98"/>
      <c r="II1030" s="98"/>
      <c r="IJ1030" s="98"/>
      <c r="IK1030" s="98"/>
      <c r="IL1030" s="98"/>
      <c r="IM1030" s="98"/>
      <c r="IN1030" s="98"/>
      <c r="IO1030" s="98"/>
      <c r="IP1030" s="98"/>
      <c r="IQ1030" s="98"/>
      <c r="IR1030" s="98"/>
      <c r="IS1030" s="98"/>
      <c r="IT1030" s="98"/>
      <c r="IU1030" s="98"/>
      <c r="IV1030" s="98"/>
      <c r="IW1030" s="98"/>
    </row>
    <row r="1031" customFormat="false" ht="13.5" hidden="false" customHeight="false" outlineLevel="0" collapsed="false">
      <c r="A1031" s="98"/>
      <c r="B1031" s="98"/>
      <c r="C1031" s="98"/>
      <c r="D1031" s="98"/>
      <c r="E1031" s="98"/>
      <c r="F1031" s="98"/>
      <c r="G1031" s="98"/>
      <c r="H1031" s="98"/>
      <c r="I1031" s="98"/>
      <c r="J1031" s="98"/>
      <c r="K1031" s="98"/>
      <c r="L1031" s="98"/>
      <c r="M1031" s="98"/>
      <c r="N1031" s="98"/>
      <c r="O1031" s="98"/>
      <c r="P1031" s="98"/>
      <c r="Q1031" s="98"/>
      <c r="R1031" s="98"/>
      <c r="S1031" s="98"/>
      <c r="T1031" s="98"/>
      <c r="U1031" s="98"/>
      <c r="V1031" s="98"/>
      <c r="W1031" s="98"/>
      <c r="X1031" s="98"/>
      <c r="Y1031" s="98"/>
      <c r="Z1031" s="98"/>
      <c r="AA1031" s="98"/>
      <c r="AB1031" s="98"/>
      <c r="AC1031" s="98"/>
      <c r="AD1031" s="98"/>
      <c r="AE1031" s="98"/>
      <c r="AF1031" s="98"/>
      <c r="AG1031" s="98"/>
      <c r="AH1031" s="98"/>
      <c r="AI1031" s="98"/>
      <c r="AJ1031" s="98"/>
      <c r="AK1031" s="98"/>
      <c r="AL1031" s="98"/>
      <c r="AM1031" s="98"/>
      <c r="AN1031" s="98"/>
      <c r="AO1031" s="98"/>
      <c r="AP1031" s="98"/>
      <c r="AQ1031" s="98"/>
      <c r="AR1031" s="98"/>
      <c r="AS1031" s="98"/>
      <c r="AT1031" s="98"/>
      <c r="AU1031" s="98"/>
      <c r="AV1031" s="98"/>
      <c r="AW1031" s="98"/>
      <c r="AX1031" s="98"/>
      <c r="AY1031" s="98"/>
      <c r="AZ1031" s="98"/>
      <c r="BA1031" s="98"/>
      <c r="BB1031" s="98"/>
      <c r="BC1031" s="98"/>
      <c r="BD1031" s="98"/>
      <c r="BE1031" s="98"/>
      <c r="BF1031" s="98"/>
      <c r="BG1031" s="98"/>
      <c r="BH1031" s="98"/>
      <c r="BI1031" s="98"/>
      <c r="BJ1031" s="98"/>
      <c r="BK1031" s="98"/>
      <c r="BL1031" s="98"/>
      <c r="BM1031" s="98"/>
      <c r="BN1031" s="98"/>
      <c r="BO1031" s="98"/>
      <c r="BP1031" s="98"/>
      <c r="BQ1031" s="98"/>
      <c r="BR1031" s="98"/>
      <c r="BS1031" s="98"/>
      <c r="BT1031" s="98"/>
      <c r="BU1031" s="98"/>
      <c r="BV1031" s="98"/>
      <c r="BW1031" s="98"/>
      <c r="BX1031" s="98"/>
      <c r="BY1031" s="98"/>
      <c r="BZ1031" s="98"/>
      <c r="CA1031" s="98"/>
      <c r="CB1031" s="98"/>
      <c r="CC1031" s="98"/>
      <c r="CD1031" s="98"/>
      <c r="CE1031" s="98"/>
      <c r="CF1031" s="98"/>
      <c r="CG1031" s="98"/>
      <c r="CH1031" s="98"/>
      <c r="CI1031" s="98"/>
      <c r="CJ1031" s="98"/>
      <c r="CK1031" s="98"/>
      <c r="CL1031" s="98"/>
      <c r="CM1031" s="98"/>
      <c r="CN1031" s="98"/>
      <c r="CO1031" s="98"/>
      <c r="CP1031" s="98"/>
      <c r="CQ1031" s="98"/>
      <c r="CR1031" s="98"/>
      <c r="CS1031" s="98"/>
      <c r="CT1031" s="98"/>
      <c r="CU1031" s="98"/>
      <c r="CV1031" s="98"/>
      <c r="CW1031" s="98"/>
      <c r="CX1031" s="98"/>
      <c r="CY1031" s="98"/>
      <c r="CZ1031" s="98"/>
      <c r="DA1031" s="98"/>
      <c r="DB1031" s="98"/>
      <c r="DC1031" s="98"/>
      <c r="DD1031" s="98"/>
      <c r="DE1031" s="98"/>
      <c r="DF1031" s="98"/>
      <c r="DG1031" s="98"/>
      <c r="DH1031" s="98"/>
      <c r="DI1031" s="98"/>
      <c r="DJ1031" s="98"/>
      <c r="DK1031" s="98"/>
      <c r="DL1031" s="98"/>
      <c r="DM1031" s="98"/>
      <c r="DN1031" s="98"/>
      <c r="DO1031" s="98"/>
      <c r="DP1031" s="98"/>
      <c r="DQ1031" s="98"/>
      <c r="DR1031" s="98"/>
      <c r="DS1031" s="98"/>
      <c r="DT1031" s="98"/>
      <c r="DU1031" s="98"/>
      <c r="DV1031" s="98"/>
      <c r="DW1031" s="98"/>
      <c r="DX1031" s="98"/>
      <c r="DY1031" s="98"/>
      <c r="DZ1031" s="98"/>
      <c r="EA1031" s="98"/>
      <c r="EB1031" s="98"/>
      <c r="EC1031" s="98"/>
      <c r="ED1031" s="98"/>
      <c r="EE1031" s="98"/>
      <c r="EF1031" s="98"/>
      <c r="EG1031" s="98"/>
      <c r="EH1031" s="98"/>
      <c r="EI1031" s="98"/>
      <c r="EJ1031" s="98"/>
      <c r="EK1031" s="98"/>
      <c r="EL1031" s="98"/>
      <c r="EM1031" s="98"/>
      <c r="EN1031" s="98"/>
      <c r="EO1031" s="98"/>
      <c r="EP1031" s="98"/>
      <c r="EQ1031" s="98"/>
      <c r="ER1031" s="98"/>
      <c r="ES1031" s="98"/>
      <c r="ET1031" s="98"/>
      <c r="EU1031" s="98"/>
      <c r="EV1031" s="98"/>
      <c r="EW1031" s="98"/>
      <c r="EX1031" s="98"/>
      <c r="EY1031" s="98"/>
      <c r="EZ1031" s="98"/>
      <c r="FA1031" s="98"/>
      <c r="FB1031" s="98"/>
      <c r="FC1031" s="98"/>
      <c r="FD1031" s="98"/>
      <c r="FE1031" s="98"/>
      <c r="FF1031" s="98"/>
      <c r="FG1031" s="98"/>
      <c r="FH1031" s="98"/>
      <c r="FI1031" s="98"/>
      <c r="FJ1031" s="98"/>
      <c r="FK1031" s="98"/>
      <c r="FL1031" s="98"/>
      <c r="FM1031" s="98"/>
      <c r="FN1031" s="98"/>
      <c r="FO1031" s="98"/>
      <c r="FP1031" s="98"/>
      <c r="FQ1031" s="98"/>
      <c r="FR1031" s="98"/>
      <c r="FS1031" s="98"/>
      <c r="FT1031" s="98"/>
      <c r="FU1031" s="98"/>
      <c r="FV1031" s="98"/>
      <c r="FW1031" s="98"/>
      <c r="FX1031" s="98"/>
      <c r="FY1031" s="98"/>
      <c r="FZ1031" s="98"/>
      <c r="GA1031" s="98"/>
      <c r="GB1031" s="98"/>
      <c r="GC1031" s="98"/>
      <c r="GD1031" s="98"/>
      <c r="GE1031" s="98"/>
      <c r="GF1031" s="98"/>
      <c r="GG1031" s="98"/>
      <c r="GH1031" s="98"/>
      <c r="GI1031" s="98"/>
      <c r="GJ1031" s="98"/>
      <c r="GK1031" s="98"/>
      <c r="GL1031" s="98"/>
      <c r="GM1031" s="98"/>
      <c r="GN1031" s="98"/>
      <c r="GO1031" s="98"/>
      <c r="GP1031" s="98"/>
      <c r="GQ1031" s="98"/>
      <c r="GR1031" s="98"/>
      <c r="GS1031" s="98"/>
      <c r="GT1031" s="98"/>
      <c r="GU1031" s="98"/>
      <c r="GV1031" s="98"/>
      <c r="GW1031" s="98"/>
      <c r="GX1031" s="98"/>
      <c r="GY1031" s="98"/>
      <c r="GZ1031" s="98"/>
      <c r="HA1031" s="98"/>
      <c r="HB1031" s="98"/>
      <c r="HC1031" s="98"/>
      <c r="HD1031" s="98"/>
      <c r="HE1031" s="98"/>
      <c r="HF1031" s="98"/>
      <c r="HG1031" s="98"/>
      <c r="HH1031" s="98"/>
      <c r="HI1031" s="98"/>
      <c r="HJ1031" s="98"/>
      <c r="HK1031" s="98"/>
      <c r="HL1031" s="98"/>
      <c r="HM1031" s="98"/>
      <c r="HN1031" s="98"/>
      <c r="HO1031" s="98"/>
      <c r="HP1031" s="98"/>
      <c r="HQ1031" s="98"/>
      <c r="HR1031" s="98"/>
      <c r="HS1031" s="98"/>
      <c r="HT1031" s="98"/>
      <c r="HU1031" s="98"/>
      <c r="HV1031" s="98"/>
      <c r="HW1031" s="98"/>
      <c r="HX1031" s="98"/>
      <c r="HY1031" s="98"/>
      <c r="HZ1031" s="98"/>
      <c r="IA1031" s="98"/>
      <c r="IB1031" s="98"/>
      <c r="IC1031" s="98"/>
      <c r="ID1031" s="98"/>
      <c r="IE1031" s="98"/>
      <c r="IF1031" s="98"/>
      <c r="IG1031" s="98"/>
      <c r="IH1031" s="98"/>
      <c r="II1031" s="98"/>
      <c r="IJ1031" s="98"/>
      <c r="IK1031" s="98"/>
      <c r="IL1031" s="98"/>
      <c r="IM1031" s="98"/>
      <c r="IN1031" s="98"/>
      <c r="IO1031" s="98"/>
      <c r="IP1031" s="98"/>
      <c r="IQ1031" s="98"/>
      <c r="IR1031" s="98"/>
      <c r="IS1031" s="98"/>
      <c r="IT1031" s="98"/>
      <c r="IU1031" s="98"/>
      <c r="IV1031" s="98"/>
      <c r="IW1031" s="98"/>
    </row>
    <row r="1032" customFormat="false" ht="13.5" hidden="false" customHeight="false" outlineLevel="0" collapsed="false">
      <c r="A1032" s="98"/>
      <c r="B1032" s="98"/>
      <c r="C1032" s="98"/>
      <c r="D1032" s="98"/>
      <c r="E1032" s="98"/>
      <c r="F1032" s="98"/>
      <c r="G1032" s="98"/>
      <c r="H1032" s="98"/>
      <c r="I1032" s="98"/>
      <c r="J1032" s="98"/>
      <c r="K1032" s="98"/>
      <c r="L1032" s="98"/>
      <c r="M1032" s="98"/>
      <c r="N1032" s="98"/>
      <c r="O1032" s="98"/>
      <c r="P1032" s="98"/>
      <c r="Q1032" s="98"/>
      <c r="R1032" s="98"/>
      <c r="S1032" s="98"/>
      <c r="T1032" s="98"/>
      <c r="U1032" s="98"/>
      <c r="V1032" s="98"/>
      <c r="W1032" s="98"/>
      <c r="X1032" s="98"/>
      <c r="Y1032" s="98"/>
      <c r="Z1032" s="98"/>
      <c r="AA1032" s="98"/>
      <c r="AB1032" s="98"/>
      <c r="AC1032" s="98"/>
      <c r="AD1032" s="98"/>
      <c r="AE1032" s="98"/>
      <c r="AF1032" s="98"/>
      <c r="AG1032" s="98"/>
      <c r="AH1032" s="98"/>
      <c r="AI1032" s="98"/>
      <c r="AJ1032" s="98"/>
      <c r="AK1032" s="98"/>
      <c r="AL1032" s="98"/>
      <c r="AM1032" s="98"/>
      <c r="AN1032" s="98"/>
      <c r="AO1032" s="98"/>
      <c r="AP1032" s="98"/>
      <c r="AQ1032" s="98"/>
      <c r="AR1032" s="98"/>
      <c r="AS1032" s="98"/>
      <c r="AT1032" s="98"/>
      <c r="AU1032" s="98"/>
      <c r="AV1032" s="98"/>
      <c r="AW1032" s="98"/>
      <c r="AX1032" s="98"/>
      <c r="AY1032" s="98"/>
      <c r="AZ1032" s="98"/>
      <c r="BA1032" s="98"/>
      <c r="BB1032" s="98"/>
      <c r="BC1032" s="98"/>
      <c r="BD1032" s="98"/>
      <c r="BE1032" s="98"/>
      <c r="BF1032" s="98"/>
      <c r="BG1032" s="98"/>
      <c r="BH1032" s="98"/>
      <c r="BI1032" s="98"/>
      <c r="BJ1032" s="98"/>
      <c r="BK1032" s="98"/>
      <c r="BL1032" s="98"/>
      <c r="BM1032" s="98"/>
      <c r="BN1032" s="98"/>
      <c r="BO1032" s="98"/>
      <c r="BP1032" s="98"/>
      <c r="BQ1032" s="98"/>
      <c r="BR1032" s="98"/>
      <c r="BS1032" s="98"/>
      <c r="BT1032" s="98"/>
      <c r="BU1032" s="98"/>
      <c r="BV1032" s="98"/>
      <c r="BW1032" s="98"/>
      <c r="BX1032" s="98"/>
      <c r="BY1032" s="98"/>
      <c r="BZ1032" s="98"/>
      <c r="CA1032" s="98"/>
      <c r="CB1032" s="98"/>
      <c r="CC1032" s="98"/>
      <c r="CD1032" s="98"/>
      <c r="CE1032" s="98"/>
      <c r="CF1032" s="98"/>
      <c r="CG1032" s="98"/>
      <c r="CH1032" s="98"/>
      <c r="CI1032" s="98"/>
      <c r="CJ1032" s="98"/>
      <c r="CK1032" s="98"/>
      <c r="CL1032" s="98"/>
      <c r="CM1032" s="98"/>
      <c r="CN1032" s="98"/>
      <c r="CO1032" s="98"/>
      <c r="CP1032" s="98"/>
      <c r="CQ1032" s="98"/>
      <c r="CR1032" s="98"/>
      <c r="CS1032" s="98"/>
      <c r="CT1032" s="98"/>
      <c r="CU1032" s="98"/>
      <c r="CV1032" s="98"/>
      <c r="CW1032" s="98"/>
      <c r="CX1032" s="98"/>
      <c r="CY1032" s="98"/>
      <c r="CZ1032" s="98"/>
      <c r="DA1032" s="98"/>
      <c r="DB1032" s="98"/>
      <c r="DC1032" s="98"/>
      <c r="DD1032" s="98"/>
      <c r="DE1032" s="98"/>
      <c r="DF1032" s="98"/>
      <c r="DG1032" s="98"/>
      <c r="DH1032" s="98"/>
      <c r="DI1032" s="98"/>
      <c r="DJ1032" s="98"/>
      <c r="DK1032" s="98"/>
      <c r="DL1032" s="98"/>
      <c r="DM1032" s="98"/>
      <c r="DN1032" s="98"/>
      <c r="DO1032" s="98"/>
      <c r="DP1032" s="98"/>
      <c r="DQ1032" s="98"/>
      <c r="DR1032" s="98"/>
      <c r="DS1032" s="98"/>
      <c r="DT1032" s="98"/>
      <c r="DU1032" s="98"/>
      <c r="DV1032" s="98"/>
      <c r="DW1032" s="98"/>
      <c r="DX1032" s="98"/>
      <c r="DY1032" s="98"/>
      <c r="DZ1032" s="98"/>
      <c r="EA1032" s="98"/>
      <c r="EB1032" s="98"/>
      <c r="EC1032" s="98"/>
      <c r="ED1032" s="98"/>
      <c r="EE1032" s="98"/>
      <c r="EF1032" s="98"/>
      <c r="EG1032" s="98"/>
      <c r="EH1032" s="98"/>
      <c r="EI1032" s="98"/>
      <c r="EJ1032" s="98"/>
      <c r="EK1032" s="98"/>
      <c r="EL1032" s="98"/>
      <c r="EM1032" s="98"/>
      <c r="EN1032" s="98"/>
      <c r="EO1032" s="98"/>
      <c r="EP1032" s="98"/>
      <c r="EQ1032" s="98"/>
      <c r="ER1032" s="98"/>
      <c r="ES1032" s="98"/>
      <c r="ET1032" s="98"/>
      <c r="EU1032" s="98"/>
      <c r="EV1032" s="98"/>
      <c r="EW1032" s="98"/>
      <c r="EX1032" s="98"/>
      <c r="EY1032" s="98"/>
      <c r="EZ1032" s="98"/>
      <c r="FA1032" s="98"/>
      <c r="FB1032" s="98"/>
      <c r="FC1032" s="98"/>
      <c r="FD1032" s="98"/>
      <c r="FE1032" s="98"/>
      <c r="FF1032" s="98"/>
      <c r="FG1032" s="98"/>
      <c r="FH1032" s="98"/>
      <c r="FI1032" s="98"/>
      <c r="FJ1032" s="98"/>
      <c r="FK1032" s="98"/>
      <c r="FL1032" s="98"/>
      <c r="FM1032" s="98"/>
      <c r="FN1032" s="98"/>
      <c r="FO1032" s="98"/>
      <c r="FP1032" s="98"/>
      <c r="FQ1032" s="98"/>
      <c r="FR1032" s="98"/>
      <c r="FS1032" s="98"/>
      <c r="FT1032" s="98"/>
      <c r="FU1032" s="98"/>
      <c r="FV1032" s="98"/>
      <c r="FW1032" s="98"/>
      <c r="FX1032" s="98"/>
      <c r="FY1032" s="98"/>
      <c r="FZ1032" s="98"/>
      <c r="GA1032" s="98"/>
      <c r="GB1032" s="98"/>
      <c r="GC1032" s="98"/>
      <c r="GD1032" s="98"/>
      <c r="GE1032" s="98"/>
      <c r="GF1032" s="98"/>
      <c r="GG1032" s="98"/>
      <c r="GH1032" s="98"/>
      <c r="GI1032" s="98"/>
      <c r="GJ1032" s="98"/>
      <c r="GK1032" s="98"/>
      <c r="GL1032" s="98"/>
      <c r="GM1032" s="98"/>
      <c r="GN1032" s="98"/>
      <c r="GO1032" s="98"/>
      <c r="GP1032" s="98"/>
      <c r="GQ1032" s="98"/>
      <c r="GR1032" s="98"/>
      <c r="GS1032" s="98"/>
      <c r="GT1032" s="98"/>
      <c r="GU1032" s="98"/>
      <c r="GV1032" s="98"/>
      <c r="GW1032" s="98"/>
      <c r="GX1032" s="98"/>
      <c r="GY1032" s="98"/>
      <c r="GZ1032" s="98"/>
      <c r="HA1032" s="98"/>
      <c r="HB1032" s="98"/>
      <c r="HC1032" s="98"/>
      <c r="HD1032" s="98"/>
      <c r="HE1032" s="98"/>
      <c r="HF1032" s="98"/>
      <c r="HG1032" s="98"/>
      <c r="HH1032" s="98"/>
      <c r="HI1032" s="98"/>
      <c r="HJ1032" s="98"/>
      <c r="HK1032" s="98"/>
      <c r="HL1032" s="98"/>
      <c r="HM1032" s="98"/>
      <c r="HN1032" s="98"/>
      <c r="HO1032" s="98"/>
      <c r="HP1032" s="98"/>
      <c r="HQ1032" s="98"/>
      <c r="HR1032" s="98"/>
      <c r="HS1032" s="98"/>
      <c r="HT1032" s="98"/>
      <c r="HU1032" s="98"/>
      <c r="HV1032" s="98"/>
      <c r="HW1032" s="98"/>
      <c r="HX1032" s="98"/>
      <c r="HY1032" s="98"/>
      <c r="HZ1032" s="98"/>
      <c r="IA1032" s="98"/>
      <c r="IB1032" s="98"/>
      <c r="IC1032" s="98"/>
      <c r="ID1032" s="98"/>
      <c r="IE1032" s="98"/>
      <c r="IF1032" s="98"/>
      <c r="IG1032" s="98"/>
      <c r="IH1032" s="98"/>
      <c r="II1032" s="98"/>
      <c r="IJ1032" s="98"/>
      <c r="IK1032" s="98"/>
      <c r="IL1032" s="98"/>
      <c r="IM1032" s="98"/>
      <c r="IN1032" s="98"/>
      <c r="IO1032" s="98"/>
      <c r="IP1032" s="98"/>
      <c r="IQ1032" s="98"/>
      <c r="IR1032" s="98"/>
      <c r="IS1032" s="98"/>
      <c r="IT1032" s="98"/>
      <c r="IU1032" s="98"/>
      <c r="IV1032" s="98"/>
      <c r="IW1032" s="98"/>
    </row>
    <row r="1033" customFormat="false" ht="13.5" hidden="false" customHeight="false" outlineLevel="0" collapsed="false">
      <c r="A1033" s="98"/>
      <c r="B1033" s="98"/>
      <c r="C1033" s="98"/>
      <c r="D1033" s="98"/>
      <c r="E1033" s="98"/>
      <c r="F1033" s="98"/>
      <c r="G1033" s="98"/>
      <c r="H1033" s="98"/>
      <c r="I1033" s="98"/>
      <c r="J1033" s="98"/>
      <c r="K1033" s="98"/>
      <c r="L1033" s="98"/>
      <c r="M1033" s="98"/>
      <c r="N1033" s="98"/>
      <c r="O1033" s="98"/>
      <c r="P1033" s="98"/>
      <c r="Q1033" s="98"/>
      <c r="R1033" s="98"/>
      <c r="S1033" s="98"/>
      <c r="T1033" s="98"/>
      <c r="U1033" s="98"/>
      <c r="V1033" s="98"/>
      <c r="W1033" s="98"/>
      <c r="X1033" s="98"/>
      <c r="Y1033" s="98"/>
      <c r="Z1033" s="98"/>
      <c r="AA1033" s="98"/>
      <c r="AB1033" s="98"/>
      <c r="AC1033" s="98"/>
      <c r="AD1033" s="98"/>
      <c r="AE1033" s="98"/>
      <c r="AF1033" s="98"/>
      <c r="AG1033" s="98"/>
      <c r="AH1033" s="98"/>
      <c r="AI1033" s="98"/>
      <c r="AJ1033" s="98"/>
      <c r="AK1033" s="98"/>
      <c r="AL1033" s="98"/>
      <c r="AM1033" s="98"/>
      <c r="AN1033" s="98"/>
      <c r="AO1033" s="98"/>
      <c r="AP1033" s="98"/>
      <c r="AQ1033" s="98"/>
      <c r="AR1033" s="98"/>
      <c r="AS1033" s="98"/>
      <c r="AT1033" s="98"/>
      <c r="AU1033" s="98"/>
      <c r="AV1033" s="98"/>
      <c r="AW1033" s="98"/>
      <c r="AX1033" s="98"/>
      <c r="AY1033" s="98"/>
      <c r="AZ1033" s="98"/>
      <c r="BA1033" s="98"/>
      <c r="BB1033" s="98"/>
      <c r="BC1033" s="98"/>
      <c r="BD1033" s="98"/>
      <c r="BE1033" s="98"/>
      <c r="BF1033" s="98"/>
      <c r="BG1033" s="98"/>
      <c r="BH1033" s="98"/>
      <c r="BI1033" s="98"/>
      <c r="BJ1033" s="98"/>
      <c r="BK1033" s="98"/>
      <c r="BL1033" s="98"/>
      <c r="BM1033" s="98"/>
      <c r="BN1033" s="98"/>
      <c r="BO1033" s="98"/>
      <c r="BP1033" s="98"/>
      <c r="BQ1033" s="98"/>
      <c r="BR1033" s="98"/>
      <c r="BS1033" s="98"/>
      <c r="BT1033" s="98"/>
      <c r="BU1033" s="98"/>
      <c r="BV1033" s="98"/>
      <c r="BW1033" s="98"/>
      <c r="BX1033" s="98"/>
      <c r="BY1033" s="98"/>
      <c r="BZ1033" s="98"/>
      <c r="CA1033" s="98"/>
      <c r="CB1033" s="98"/>
      <c r="CC1033" s="98"/>
      <c r="CD1033" s="98"/>
      <c r="CE1033" s="98"/>
      <c r="CF1033" s="98"/>
      <c r="CG1033" s="98"/>
      <c r="CH1033" s="98"/>
      <c r="CI1033" s="98"/>
      <c r="CJ1033" s="98"/>
      <c r="CK1033" s="98"/>
      <c r="CL1033" s="98"/>
      <c r="CM1033" s="98"/>
      <c r="CN1033" s="98"/>
      <c r="CO1033" s="98"/>
      <c r="CP1033" s="98"/>
      <c r="CQ1033" s="98"/>
      <c r="CR1033" s="98"/>
      <c r="CS1033" s="98"/>
      <c r="CT1033" s="98"/>
      <c r="CU1033" s="98"/>
      <c r="CV1033" s="98"/>
      <c r="CW1033" s="98"/>
      <c r="CX1033" s="98"/>
      <c r="CY1033" s="98"/>
      <c r="CZ1033" s="98"/>
      <c r="DA1033" s="98"/>
      <c r="DB1033" s="98"/>
      <c r="DC1033" s="98"/>
      <c r="DD1033" s="98"/>
      <c r="DE1033" s="98"/>
      <c r="DF1033" s="98"/>
      <c r="DG1033" s="98"/>
      <c r="DH1033" s="98"/>
      <c r="DI1033" s="98"/>
      <c r="DJ1033" s="98"/>
      <c r="DK1033" s="98"/>
      <c r="DL1033" s="98"/>
      <c r="DM1033" s="98"/>
      <c r="DN1033" s="98"/>
      <c r="DO1033" s="98"/>
      <c r="DP1033" s="98"/>
      <c r="DQ1033" s="98"/>
      <c r="DR1033" s="98"/>
      <c r="DS1033" s="98"/>
      <c r="DT1033" s="98"/>
      <c r="DU1033" s="98"/>
      <c r="DV1033" s="98"/>
      <c r="DW1033" s="98"/>
      <c r="DX1033" s="98"/>
      <c r="DY1033" s="98"/>
      <c r="DZ1033" s="98"/>
      <c r="EA1033" s="98"/>
      <c r="EB1033" s="98"/>
      <c r="EC1033" s="98"/>
      <c r="ED1033" s="98"/>
      <c r="EE1033" s="98"/>
      <c r="EF1033" s="98"/>
      <c r="EG1033" s="98"/>
      <c r="EH1033" s="98"/>
      <c r="EI1033" s="98"/>
      <c r="EJ1033" s="98"/>
      <c r="EK1033" s="98"/>
      <c r="EL1033" s="98"/>
      <c r="EM1033" s="98"/>
      <c r="EN1033" s="98"/>
      <c r="EO1033" s="98"/>
      <c r="EP1033" s="98"/>
      <c r="EQ1033" s="98"/>
      <c r="ER1033" s="98"/>
      <c r="ES1033" s="98"/>
      <c r="ET1033" s="98"/>
      <c r="EU1033" s="98"/>
      <c r="EV1033" s="98"/>
      <c r="EW1033" s="98"/>
      <c r="EX1033" s="98"/>
      <c r="EY1033" s="98"/>
      <c r="EZ1033" s="98"/>
      <c r="FA1033" s="98"/>
      <c r="FB1033" s="98"/>
      <c r="FC1033" s="98"/>
      <c r="FD1033" s="98"/>
      <c r="FE1033" s="98"/>
      <c r="FF1033" s="98"/>
      <c r="FG1033" s="98"/>
      <c r="FH1033" s="98"/>
      <c r="FI1033" s="98"/>
      <c r="FJ1033" s="98"/>
      <c r="FK1033" s="98"/>
      <c r="FL1033" s="98"/>
      <c r="FM1033" s="98"/>
      <c r="FN1033" s="98"/>
      <c r="FO1033" s="98"/>
      <c r="FP1033" s="98"/>
      <c r="FQ1033" s="98"/>
      <c r="FR1033" s="98"/>
      <c r="FS1033" s="98"/>
      <c r="FT1033" s="98"/>
      <c r="FU1033" s="98"/>
      <c r="FV1033" s="98"/>
      <c r="FW1033" s="98"/>
      <c r="FX1033" s="98"/>
      <c r="FY1033" s="98"/>
      <c r="FZ1033" s="98"/>
      <c r="GA1033" s="98"/>
      <c r="GB1033" s="98"/>
      <c r="GC1033" s="98"/>
      <c r="GD1033" s="98"/>
      <c r="GE1033" s="98"/>
      <c r="GF1033" s="98"/>
      <c r="GG1033" s="98"/>
      <c r="GH1033" s="98"/>
      <c r="GI1033" s="98"/>
      <c r="GJ1033" s="98"/>
      <c r="GK1033" s="98"/>
      <c r="GL1033" s="98"/>
      <c r="GM1033" s="98"/>
      <c r="GN1033" s="98"/>
      <c r="GO1033" s="98"/>
      <c r="GP1033" s="98"/>
      <c r="GQ1033" s="98"/>
      <c r="GR1033" s="98"/>
      <c r="GS1033" s="98"/>
      <c r="GT1033" s="98"/>
      <c r="GU1033" s="98"/>
      <c r="GV1033" s="98"/>
      <c r="GW1033" s="98"/>
      <c r="GX1033" s="98"/>
      <c r="GY1033" s="98"/>
      <c r="GZ1033" s="98"/>
      <c r="HA1033" s="98"/>
      <c r="HB1033" s="98"/>
      <c r="HC1033" s="98"/>
      <c r="HD1033" s="98"/>
      <c r="HE1033" s="98"/>
      <c r="HF1033" s="98"/>
      <c r="HG1033" s="98"/>
      <c r="HH1033" s="98"/>
      <c r="HI1033" s="98"/>
      <c r="HJ1033" s="98"/>
      <c r="HK1033" s="98"/>
      <c r="HL1033" s="98"/>
      <c r="HM1033" s="98"/>
      <c r="HN1033" s="98"/>
      <c r="HO1033" s="98"/>
      <c r="HP1033" s="98"/>
      <c r="HQ1033" s="98"/>
      <c r="HR1033" s="98"/>
      <c r="HS1033" s="98"/>
      <c r="HT1033" s="98"/>
      <c r="HU1033" s="98"/>
      <c r="HV1033" s="98"/>
      <c r="HW1033" s="98"/>
      <c r="HX1033" s="98"/>
      <c r="HY1033" s="98"/>
      <c r="HZ1033" s="98"/>
      <c r="IA1033" s="98"/>
      <c r="IB1033" s="98"/>
      <c r="IC1033" s="98"/>
      <c r="ID1033" s="98"/>
      <c r="IE1033" s="98"/>
      <c r="IF1033" s="98"/>
      <c r="IG1033" s="98"/>
      <c r="IH1033" s="98"/>
      <c r="II1033" s="98"/>
      <c r="IJ1033" s="98"/>
      <c r="IK1033" s="98"/>
      <c r="IL1033" s="98"/>
      <c r="IM1033" s="98"/>
      <c r="IN1033" s="98"/>
      <c r="IO1033" s="98"/>
      <c r="IP1033" s="98"/>
      <c r="IQ1033" s="98"/>
      <c r="IR1033" s="98"/>
      <c r="IS1033" s="98"/>
      <c r="IT1033" s="98"/>
      <c r="IU1033" s="98"/>
      <c r="IV1033" s="98"/>
      <c r="IW1033" s="98"/>
    </row>
    <row r="1034" customFormat="false" ht="13.5" hidden="false" customHeight="false" outlineLevel="0" collapsed="false">
      <c r="A1034" s="98"/>
      <c r="B1034" s="98"/>
      <c r="C1034" s="98"/>
      <c r="D1034" s="98"/>
      <c r="E1034" s="98"/>
      <c r="F1034" s="98"/>
      <c r="G1034" s="98"/>
      <c r="H1034" s="98"/>
      <c r="I1034" s="98"/>
      <c r="J1034" s="98"/>
      <c r="K1034" s="98"/>
      <c r="L1034" s="98"/>
      <c r="M1034" s="98"/>
      <c r="N1034" s="98"/>
      <c r="O1034" s="98"/>
      <c r="P1034" s="98"/>
      <c r="Q1034" s="98"/>
      <c r="R1034" s="98"/>
      <c r="S1034" s="98"/>
      <c r="T1034" s="98"/>
      <c r="U1034" s="98"/>
      <c r="V1034" s="98"/>
      <c r="W1034" s="98"/>
      <c r="X1034" s="98"/>
      <c r="Y1034" s="98"/>
      <c r="Z1034" s="98"/>
      <c r="AA1034" s="98"/>
      <c r="AB1034" s="98"/>
      <c r="AC1034" s="98"/>
      <c r="AD1034" s="98"/>
      <c r="AE1034" s="98"/>
      <c r="AF1034" s="98"/>
      <c r="AG1034" s="98"/>
      <c r="AH1034" s="98"/>
      <c r="AI1034" s="98"/>
      <c r="AJ1034" s="98"/>
      <c r="AK1034" s="98"/>
      <c r="AL1034" s="98"/>
      <c r="AM1034" s="98"/>
      <c r="AN1034" s="98"/>
      <c r="AO1034" s="98"/>
      <c r="AP1034" s="98"/>
      <c r="AQ1034" s="98"/>
      <c r="AR1034" s="98"/>
      <c r="AS1034" s="98"/>
      <c r="AT1034" s="98"/>
      <c r="AU1034" s="98"/>
      <c r="AV1034" s="98"/>
      <c r="AW1034" s="98"/>
      <c r="AX1034" s="98"/>
      <c r="AY1034" s="98"/>
      <c r="AZ1034" s="98"/>
      <c r="BA1034" s="98"/>
      <c r="BB1034" s="98"/>
      <c r="BC1034" s="98"/>
      <c r="BD1034" s="98"/>
      <c r="BE1034" s="98"/>
      <c r="BF1034" s="98"/>
      <c r="BG1034" s="98"/>
      <c r="BH1034" s="98"/>
      <c r="BI1034" s="98"/>
      <c r="BJ1034" s="98"/>
      <c r="BK1034" s="98"/>
      <c r="BL1034" s="98"/>
      <c r="BM1034" s="98"/>
      <c r="BN1034" s="98"/>
      <c r="BO1034" s="98"/>
      <c r="BP1034" s="98"/>
      <c r="BQ1034" s="98"/>
      <c r="BR1034" s="98"/>
      <c r="BS1034" s="98"/>
      <c r="BT1034" s="98"/>
      <c r="BU1034" s="98"/>
      <c r="BV1034" s="98"/>
      <c r="BW1034" s="98"/>
      <c r="BX1034" s="98"/>
      <c r="BY1034" s="98"/>
      <c r="BZ1034" s="98"/>
      <c r="CA1034" s="98"/>
      <c r="CB1034" s="98"/>
      <c r="CC1034" s="98"/>
      <c r="CD1034" s="98"/>
      <c r="CE1034" s="98"/>
      <c r="CF1034" s="98"/>
      <c r="CG1034" s="98"/>
      <c r="CH1034" s="98"/>
      <c r="CI1034" s="98"/>
      <c r="CJ1034" s="98"/>
      <c r="CK1034" s="98"/>
      <c r="CL1034" s="98"/>
      <c r="CM1034" s="98"/>
      <c r="CN1034" s="98"/>
      <c r="CO1034" s="98"/>
      <c r="CP1034" s="98"/>
      <c r="CQ1034" s="98"/>
      <c r="CR1034" s="98"/>
      <c r="CS1034" s="98"/>
      <c r="CT1034" s="98"/>
      <c r="CU1034" s="98"/>
      <c r="CV1034" s="98"/>
      <c r="CW1034" s="98"/>
      <c r="CX1034" s="98"/>
      <c r="CY1034" s="98"/>
      <c r="CZ1034" s="98"/>
      <c r="DA1034" s="98"/>
      <c r="DB1034" s="98"/>
      <c r="DC1034" s="98"/>
      <c r="DD1034" s="98"/>
      <c r="DE1034" s="98"/>
      <c r="DF1034" s="98"/>
      <c r="DG1034" s="98"/>
      <c r="DH1034" s="98"/>
      <c r="DI1034" s="98"/>
      <c r="DJ1034" s="98"/>
      <c r="DK1034" s="98"/>
      <c r="DL1034" s="98"/>
      <c r="DM1034" s="98"/>
      <c r="DN1034" s="98"/>
      <c r="DO1034" s="98"/>
      <c r="DP1034" s="98"/>
      <c r="DQ1034" s="98"/>
      <c r="DR1034" s="98"/>
      <c r="DS1034" s="98"/>
      <c r="DT1034" s="98"/>
      <c r="DU1034" s="98"/>
      <c r="DV1034" s="98"/>
      <c r="DW1034" s="98"/>
      <c r="DX1034" s="98"/>
      <c r="DY1034" s="98"/>
      <c r="DZ1034" s="98"/>
      <c r="EA1034" s="98"/>
      <c r="EB1034" s="98"/>
      <c r="EC1034" s="98"/>
      <c r="ED1034" s="98"/>
      <c r="EE1034" s="98"/>
      <c r="EF1034" s="98"/>
      <c r="EG1034" s="98"/>
      <c r="EH1034" s="98"/>
      <c r="EI1034" s="98"/>
      <c r="EJ1034" s="98"/>
      <c r="EK1034" s="98"/>
      <c r="EL1034" s="98"/>
      <c r="EM1034" s="98"/>
      <c r="EN1034" s="98"/>
      <c r="EO1034" s="98"/>
      <c r="EP1034" s="98"/>
      <c r="EQ1034" s="98"/>
      <c r="ER1034" s="98"/>
      <c r="ES1034" s="98"/>
      <c r="ET1034" s="98"/>
      <c r="EU1034" s="98"/>
      <c r="EV1034" s="98"/>
      <c r="EW1034" s="98"/>
      <c r="EX1034" s="98"/>
      <c r="EY1034" s="98"/>
      <c r="EZ1034" s="98"/>
      <c r="FA1034" s="98"/>
      <c r="FB1034" s="98"/>
      <c r="FC1034" s="98"/>
      <c r="FD1034" s="98"/>
      <c r="FE1034" s="98"/>
      <c r="FF1034" s="98"/>
      <c r="FG1034" s="98"/>
      <c r="FH1034" s="98"/>
      <c r="FI1034" s="98"/>
      <c r="FJ1034" s="98"/>
      <c r="FK1034" s="98"/>
      <c r="FL1034" s="98"/>
      <c r="FM1034" s="98"/>
      <c r="FN1034" s="98"/>
      <c r="FO1034" s="98"/>
      <c r="FP1034" s="98"/>
      <c r="FQ1034" s="98"/>
      <c r="FR1034" s="98"/>
      <c r="FS1034" s="98"/>
      <c r="FT1034" s="98"/>
      <c r="FU1034" s="98"/>
      <c r="FV1034" s="98"/>
      <c r="FW1034" s="98"/>
      <c r="FX1034" s="98"/>
      <c r="FY1034" s="98"/>
      <c r="FZ1034" s="98"/>
      <c r="GA1034" s="98"/>
      <c r="GB1034" s="98"/>
      <c r="GC1034" s="98"/>
      <c r="GD1034" s="98"/>
      <c r="GE1034" s="98"/>
      <c r="GF1034" s="98"/>
      <c r="GG1034" s="98"/>
      <c r="GH1034" s="98"/>
      <c r="GI1034" s="98"/>
      <c r="GJ1034" s="98"/>
      <c r="GK1034" s="98"/>
      <c r="GL1034" s="98"/>
      <c r="GM1034" s="98"/>
      <c r="GN1034" s="98"/>
      <c r="GO1034" s="98"/>
      <c r="GP1034" s="98"/>
      <c r="GQ1034" s="98"/>
      <c r="GR1034" s="98"/>
      <c r="GS1034" s="98"/>
      <c r="GT1034" s="98"/>
      <c r="GU1034" s="98"/>
      <c r="GV1034" s="98"/>
      <c r="GW1034" s="98"/>
      <c r="GX1034" s="98"/>
      <c r="GY1034" s="98"/>
      <c r="GZ1034" s="98"/>
      <c r="HA1034" s="98"/>
      <c r="HB1034" s="98"/>
      <c r="HC1034" s="98"/>
      <c r="HD1034" s="98"/>
      <c r="HE1034" s="98"/>
      <c r="HF1034" s="98"/>
      <c r="HG1034" s="98"/>
      <c r="HH1034" s="98"/>
      <c r="HI1034" s="98"/>
      <c r="HJ1034" s="98"/>
      <c r="HK1034" s="98"/>
      <c r="HL1034" s="98"/>
      <c r="HM1034" s="98"/>
      <c r="HN1034" s="98"/>
      <c r="HO1034" s="98"/>
      <c r="HP1034" s="98"/>
      <c r="HQ1034" s="98"/>
      <c r="HR1034" s="98"/>
      <c r="HS1034" s="98"/>
      <c r="HT1034" s="98"/>
      <c r="HU1034" s="98"/>
      <c r="HV1034" s="98"/>
      <c r="HW1034" s="98"/>
      <c r="HX1034" s="98"/>
      <c r="HY1034" s="98"/>
      <c r="HZ1034" s="98"/>
      <c r="IA1034" s="98"/>
      <c r="IB1034" s="98"/>
      <c r="IC1034" s="98"/>
      <c r="ID1034" s="98"/>
      <c r="IE1034" s="98"/>
      <c r="IF1034" s="98"/>
      <c r="IG1034" s="98"/>
      <c r="IH1034" s="98"/>
      <c r="II1034" s="98"/>
      <c r="IJ1034" s="98"/>
      <c r="IK1034" s="98"/>
      <c r="IL1034" s="98"/>
      <c r="IM1034" s="98"/>
      <c r="IN1034" s="98"/>
      <c r="IO1034" s="98"/>
      <c r="IP1034" s="98"/>
      <c r="IQ1034" s="98"/>
      <c r="IR1034" s="98"/>
      <c r="IS1034" s="98"/>
      <c r="IT1034" s="98"/>
      <c r="IU1034" s="98"/>
      <c r="IV1034" s="98"/>
      <c r="IW1034" s="98"/>
    </row>
    <row r="1035" customFormat="false" ht="13.5" hidden="false" customHeight="false" outlineLevel="0" collapsed="false">
      <c r="A1035" s="98"/>
      <c r="B1035" s="98"/>
      <c r="C1035" s="98"/>
      <c r="D1035" s="98"/>
      <c r="E1035" s="98"/>
      <c r="F1035" s="98"/>
      <c r="G1035" s="98"/>
      <c r="H1035" s="98"/>
      <c r="I1035" s="98"/>
      <c r="J1035" s="98"/>
      <c r="K1035" s="98"/>
      <c r="L1035" s="98"/>
      <c r="M1035" s="98"/>
      <c r="N1035" s="98"/>
      <c r="O1035" s="98"/>
      <c r="P1035" s="98"/>
      <c r="Q1035" s="98"/>
      <c r="R1035" s="98"/>
      <c r="S1035" s="98"/>
      <c r="T1035" s="98"/>
      <c r="U1035" s="98"/>
      <c r="V1035" s="98"/>
      <c r="W1035" s="98"/>
      <c r="X1035" s="98"/>
      <c r="Y1035" s="98"/>
      <c r="Z1035" s="98"/>
      <c r="AA1035" s="98"/>
      <c r="AB1035" s="98"/>
      <c r="AC1035" s="98"/>
      <c r="AD1035" s="98"/>
      <c r="AE1035" s="98"/>
      <c r="AF1035" s="98"/>
      <c r="AG1035" s="98"/>
      <c r="AH1035" s="98"/>
      <c r="AI1035" s="98"/>
      <c r="AJ1035" s="98"/>
      <c r="AK1035" s="98"/>
      <c r="AL1035" s="98"/>
      <c r="AM1035" s="98"/>
      <c r="AN1035" s="98"/>
      <c r="AO1035" s="98"/>
      <c r="AP1035" s="98"/>
      <c r="AQ1035" s="98"/>
      <c r="AR1035" s="98"/>
      <c r="AS1035" s="98"/>
      <c r="AT1035" s="98"/>
      <c r="AU1035" s="98"/>
      <c r="AV1035" s="98"/>
      <c r="AW1035" s="98"/>
      <c r="AX1035" s="98"/>
      <c r="AY1035" s="98"/>
      <c r="AZ1035" s="98"/>
      <c r="BA1035" s="98"/>
      <c r="BB1035" s="98"/>
      <c r="BC1035" s="98"/>
      <c r="BD1035" s="98"/>
      <c r="BE1035" s="98"/>
      <c r="BF1035" s="98"/>
      <c r="BG1035" s="98"/>
      <c r="BH1035" s="98"/>
      <c r="BI1035" s="98"/>
      <c r="BJ1035" s="98"/>
      <c r="BK1035" s="98"/>
      <c r="BL1035" s="98"/>
      <c r="BM1035" s="98"/>
      <c r="BN1035" s="98"/>
      <c r="BO1035" s="98"/>
      <c r="BP1035" s="98"/>
      <c r="BQ1035" s="98"/>
      <c r="BR1035" s="98"/>
      <c r="BS1035" s="98"/>
      <c r="BT1035" s="98"/>
      <c r="BU1035" s="98"/>
      <c r="BV1035" s="98"/>
      <c r="BW1035" s="98"/>
      <c r="BX1035" s="98"/>
      <c r="BY1035" s="98"/>
      <c r="BZ1035" s="98"/>
      <c r="CA1035" s="98"/>
      <c r="CB1035" s="98"/>
      <c r="CC1035" s="98"/>
      <c r="CD1035" s="98"/>
      <c r="CE1035" s="98"/>
      <c r="CF1035" s="98"/>
      <c r="CG1035" s="98"/>
      <c r="CH1035" s="98"/>
      <c r="CI1035" s="98"/>
      <c r="CJ1035" s="98"/>
      <c r="CK1035" s="98"/>
      <c r="CL1035" s="98"/>
      <c r="CM1035" s="98"/>
      <c r="CN1035" s="98"/>
      <c r="CO1035" s="98"/>
      <c r="CP1035" s="98"/>
      <c r="CQ1035" s="98"/>
      <c r="CR1035" s="98"/>
      <c r="CS1035" s="98"/>
      <c r="CT1035" s="98"/>
      <c r="CU1035" s="98"/>
      <c r="CV1035" s="98"/>
      <c r="CW1035" s="98"/>
      <c r="CX1035" s="98"/>
      <c r="CY1035" s="98"/>
      <c r="CZ1035" s="98"/>
      <c r="DA1035" s="98"/>
      <c r="DB1035" s="98"/>
      <c r="DC1035" s="98"/>
      <c r="DD1035" s="98"/>
      <c r="DE1035" s="98"/>
      <c r="DF1035" s="98"/>
      <c r="DG1035" s="98"/>
      <c r="DH1035" s="98"/>
      <c r="DI1035" s="98"/>
      <c r="DJ1035" s="98"/>
      <c r="DK1035" s="98"/>
      <c r="DL1035" s="98"/>
      <c r="DM1035" s="98"/>
      <c r="DN1035" s="98"/>
      <c r="DO1035" s="98"/>
      <c r="DP1035" s="98"/>
      <c r="DQ1035" s="98"/>
      <c r="DR1035" s="98"/>
      <c r="DS1035" s="98"/>
      <c r="DT1035" s="98"/>
      <c r="DU1035" s="98"/>
      <c r="DV1035" s="98"/>
      <c r="DW1035" s="98"/>
      <c r="DX1035" s="98"/>
      <c r="DY1035" s="98"/>
      <c r="DZ1035" s="98"/>
      <c r="EA1035" s="98"/>
      <c r="EB1035" s="98"/>
      <c r="EC1035" s="98"/>
      <c r="ED1035" s="98"/>
      <c r="EE1035" s="98"/>
      <c r="EF1035" s="98"/>
      <c r="EG1035" s="98"/>
      <c r="EH1035" s="98"/>
      <c r="EI1035" s="98"/>
      <c r="EJ1035" s="98"/>
      <c r="EK1035" s="98"/>
      <c r="EL1035" s="98"/>
      <c r="EM1035" s="98"/>
      <c r="EN1035" s="98"/>
      <c r="EO1035" s="98"/>
      <c r="EP1035" s="98"/>
      <c r="EQ1035" s="98"/>
      <c r="ER1035" s="98"/>
      <c r="ES1035" s="98"/>
      <c r="ET1035" s="98"/>
      <c r="EU1035" s="98"/>
      <c r="EV1035" s="98"/>
      <c r="EW1035" s="98"/>
      <c r="EX1035" s="98"/>
      <c r="EY1035" s="98"/>
      <c r="EZ1035" s="98"/>
      <c r="FA1035" s="98"/>
      <c r="FB1035" s="98"/>
      <c r="FC1035" s="98"/>
      <c r="FD1035" s="98"/>
      <c r="FE1035" s="98"/>
      <c r="FF1035" s="98"/>
      <c r="FG1035" s="98"/>
      <c r="FH1035" s="98"/>
      <c r="FI1035" s="98"/>
      <c r="FJ1035" s="98"/>
      <c r="FK1035" s="98"/>
      <c r="FL1035" s="98"/>
      <c r="FM1035" s="98"/>
      <c r="FN1035" s="98"/>
      <c r="FO1035" s="98"/>
      <c r="FP1035" s="98"/>
      <c r="FQ1035" s="98"/>
      <c r="FR1035" s="98"/>
      <c r="FS1035" s="98"/>
      <c r="FT1035" s="98"/>
      <c r="FU1035" s="98"/>
      <c r="FV1035" s="98"/>
      <c r="FW1035" s="98"/>
      <c r="FX1035" s="98"/>
      <c r="FY1035" s="98"/>
      <c r="FZ1035" s="98"/>
      <c r="GA1035" s="98"/>
      <c r="GB1035" s="98"/>
      <c r="GC1035" s="98"/>
      <c r="GD1035" s="98"/>
      <c r="GE1035" s="98"/>
      <c r="GF1035" s="98"/>
      <c r="GG1035" s="98"/>
      <c r="GH1035" s="98"/>
      <c r="GI1035" s="98"/>
      <c r="GJ1035" s="98"/>
      <c r="GK1035" s="98"/>
      <c r="GL1035" s="98"/>
      <c r="GM1035" s="98"/>
      <c r="GN1035" s="98"/>
      <c r="GO1035" s="98"/>
      <c r="GP1035" s="98"/>
      <c r="GQ1035" s="98"/>
      <c r="GR1035" s="98"/>
      <c r="GS1035" s="98"/>
      <c r="GT1035" s="98"/>
      <c r="GU1035" s="98"/>
      <c r="GV1035" s="98"/>
      <c r="GW1035" s="98"/>
      <c r="GX1035" s="98"/>
      <c r="GY1035" s="98"/>
      <c r="GZ1035" s="98"/>
      <c r="HA1035" s="98"/>
      <c r="HB1035" s="98"/>
      <c r="HC1035" s="98"/>
      <c r="HD1035" s="98"/>
      <c r="HE1035" s="98"/>
      <c r="HF1035" s="98"/>
      <c r="HG1035" s="98"/>
      <c r="HH1035" s="98"/>
      <c r="HI1035" s="98"/>
      <c r="HJ1035" s="98"/>
      <c r="HK1035" s="98"/>
      <c r="HL1035" s="98"/>
      <c r="HM1035" s="98"/>
      <c r="HN1035" s="98"/>
      <c r="HO1035" s="98"/>
      <c r="HP1035" s="98"/>
      <c r="HQ1035" s="98"/>
      <c r="HR1035" s="98"/>
      <c r="HS1035" s="98"/>
      <c r="HT1035" s="98"/>
      <c r="HU1035" s="98"/>
      <c r="HV1035" s="98"/>
      <c r="HW1035" s="98"/>
      <c r="HX1035" s="98"/>
      <c r="HY1035" s="98"/>
      <c r="HZ1035" s="98"/>
      <c r="IA1035" s="98"/>
      <c r="IB1035" s="98"/>
      <c r="IC1035" s="98"/>
      <c r="ID1035" s="98"/>
      <c r="IE1035" s="98"/>
      <c r="IF1035" s="98"/>
      <c r="IG1035" s="98"/>
      <c r="IH1035" s="98"/>
      <c r="II1035" s="98"/>
      <c r="IJ1035" s="98"/>
      <c r="IK1035" s="98"/>
      <c r="IL1035" s="98"/>
      <c r="IM1035" s="98"/>
      <c r="IN1035" s="98"/>
      <c r="IO1035" s="98"/>
      <c r="IP1035" s="98"/>
      <c r="IQ1035" s="98"/>
      <c r="IR1035" s="98"/>
      <c r="IS1035" s="98"/>
      <c r="IT1035" s="98"/>
      <c r="IU1035" s="98"/>
      <c r="IV1035" s="98"/>
      <c r="IW1035" s="98"/>
    </row>
    <row r="1036" customFormat="false" ht="13.5" hidden="false" customHeight="false" outlineLevel="0" collapsed="false">
      <c r="A1036" s="98"/>
      <c r="B1036" s="98"/>
      <c r="C1036" s="98"/>
      <c r="D1036" s="98"/>
      <c r="E1036" s="98"/>
      <c r="F1036" s="98"/>
      <c r="G1036" s="98"/>
      <c r="H1036" s="98"/>
      <c r="I1036" s="98"/>
      <c r="J1036" s="98"/>
      <c r="K1036" s="98"/>
      <c r="L1036" s="98"/>
      <c r="M1036" s="98"/>
      <c r="N1036" s="98"/>
      <c r="O1036" s="98"/>
      <c r="P1036" s="98"/>
      <c r="Q1036" s="98"/>
      <c r="R1036" s="98"/>
      <c r="S1036" s="98"/>
      <c r="T1036" s="98"/>
      <c r="U1036" s="98"/>
      <c r="V1036" s="98"/>
      <c r="W1036" s="98"/>
      <c r="X1036" s="98"/>
      <c r="Y1036" s="98"/>
      <c r="Z1036" s="98"/>
      <c r="AA1036" s="98"/>
      <c r="AB1036" s="98"/>
      <c r="AC1036" s="98"/>
      <c r="AD1036" s="98"/>
      <c r="AE1036" s="98"/>
      <c r="AF1036" s="98"/>
      <c r="AG1036" s="98"/>
      <c r="AH1036" s="98"/>
      <c r="AI1036" s="98"/>
      <c r="AJ1036" s="98"/>
      <c r="AK1036" s="98"/>
      <c r="AL1036" s="98"/>
      <c r="AM1036" s="98"/>
      <c r="AN1036" s="98"/>
      <c r="AO1036" s="98"/>
      <c r="AP1036" s="98"/>
      <c r="AQ1036" s="98"/>
      <c r="AR1036" s="98"/>
      <c r="AS1036" s="98"/>
      <c r="AT1036" s="98"/>
      <c r="AU1036" s="98"/>
      <c r="AV1036" s="98"/>
      <c r="AW1036" s="98"/>
      <c r="AX1036" s="98"/>
      <c r="AY1036" s="98"/>
      <c r="AZ1036" s="98"/>
      <c r="BA1036" s="98"/>
      <c r="BB1036" s="98"/>
      <c r="BC1036" s="98"/>
      <c r="BD1036" s="98"/>
      <c r="BE1036" s="98"/>
      <c r="BF1036" s="98"/>
      <c r="BG1036" s="98"/>
      <c r="BH1036" s="98"/>
      <c r="BI1036" s="98"/>
      <c r="BJ1036" s="98"/>
      <c r="BK1036" s="98"/>
      <c r="BL1036" s="98"/>
      <c r="BM1036" s="98"/>
      <c r="BN1036" s="98"/>
      <c r="BO1036" s="98"/>
      <c r="BP1036" s="98"/>
      <c r="BQ1036" s="98"/>
      <c r="BR1036" s="98"/>
      <c r="BS1036" s="98"/>
      <c r="BT1036" s="98"/>
      <c r="BU1036" s="98"/>
      <c r="BV1036" s="98"/>
      <c r="BW1036" s="98"/>
      <c r="BX1036" s="98"/>
      <c r="BY1036" s="98"/>
      <c r="BZ1036" s="98"/>
      <c r="CA1036" s="98"/>
      <c r="CB1036" s="98"/>
      <c r="CC1036" s="98"/>
      <c r="CD1036" s="98"/>
      <c r="CE1036" s="98"/>
      <c r="CF1036" s="98"/>
      <c r="CG1036" s="98"/>
      <c r="CH1036" s="98"/>
      <c r="CI1036" s="98"/>
      <c r="CJ1036" s="98"/>
      <c r="CK1036" s="98"/>
      <c r="CL1036" s="98"/>
      <c r="CM1036" s="98"/>
      <c r="CN1036" s="98"/>
      <c r="CO1036" s="98"/>
      <c r="CP1036" s="98"/>
      <c r="CQ1036" s="98"/>
      <c r="CR1036" s="98"/>
      <c r="CS1036" s="98"/>
      <c r="CT1036" s="98"/>
      <c r="CU1036" s="98"/>
      <c r="CV1036" s="98"/>
      <c r="CW1036" s="98"/>
      <c r="CX1036" s="98"/>
      <c r="CY1036" s="98"/>
      <c r="CZ1036" s="98"/>
      <c r="DA1036" s="98"/>
      <c r="DB1036" s="98"/>
      <c r="DC1036" s="98"/>
      <c r="DD1036" s="98"/>
      <c r="DE1036" s="98"/>
      <c r="DF1036" s="98"/>
      <c r="DG1036" s="98"/>
      <c r="DH1036" s="98"/>
      <c r="DI1036" s="98"/>
      <c r="DJ1036" s="98"/>
      <c r="DK1036" s="98"/>
      <c r="DL1036" s="98"/>
      <c r="DM1036" s="98"/>
      <c r="DN1036" s="98"/>
      <c r="DO1036" s="98"/>
      <c r="DP1036" s="98"/>
      <c r="DQ1036" s="98"/>
      <c r="DR1036" s="98"/>
      <c r="DS1036" s="98"/>
      <c r="DT1036" s="98"/>
      <c r="DU1036" s="98"/>
      <c r="DV1036" s="98"/>
      <c r="DW1036" s="98"/>
      <c r="DX1036" s="98"/>
      <c r="DY1036" s="98"/>
      <c r="DZ1036" s="98"/>
      <c r="EA1036" s="98"/>
      <c r="EB1036" s="98"/>
      <c r="EC1036" s="98"/>
      <c r="ED1036" s="98"/>
      <c r="EE1036" s="98"/>
      <c r="EF1036" s="98"/>
      <c r="EG1036" s="98"/>
      <c r="EH1036" s="98"/>
      <c r="EI1036" s="98"/>
      <c r="EJ1036" s="98"/>
      <c r="EK1036" s="98"/>
      <c r="EL1036" s="98"/>
      <c r="EM1036" s="98"/>
      <c r="EN1036" s="98"/>
      <c r="EO1036" s="98"/>
      <c r="EP1036" s="98"/>
      <c r="EQ1036" s="98"/>
      <c r="ER1036" s="98"/>
      <c r="ES1036" s="98"/>
      <c r="ET1036" s="98"/>
      <c r="EU1036" s="98"/>
      <c r="EV1036" s="98"/>
      <c r="EW1036" s="98"/>
      <c r="EX1036" s="98"/>
      <c r="EY1036" s="98"/>
      <c r="EZ1036" s="98"/>
      <c r="FA1036" s="98"/>
      <c r="FB1036" s="98"/>
      <c r="FC1036" s="98"/>
      <c r="FD1036" s="98"/>
      <c r="FE1036" s="98"/>
      <c r="FF1036" s="98"/>
      <c r="FG1036" s="98"/>
      <c r="FH1036" s="98"/>
      <c r="FI1036" s="98"/>
      <c r="FJ1036" s="98"/>
      <c r="FK1036" s="98"/>
      <c r="FL1036" s="98"/>
      <c r="FM1036" s="98"/>
      <c r="FN1036" s="98"/>
      <c r="FO1036" s="98"/>
      <c r="FP1036" s="98"/>
      <c r="FQ1036" s="98"/>
      <c r="FR1036" s="98"/>
      <c r="FS1036" s="98"/>
      <c r="FT1036" s="98"/>
      <c r="FU1036" s="98"/>
      <c r="FV1036" s="98"/>
      <c r="FW1036" s="98"/>
      <c r="FX1036" s="98"/>
      <c r="FY1036" s="98"/>
      <c r="FZ1036" s="98"/>
      <c r="GA1036" s="98"/>
      <c r="GB1036" s="98"/>
      <c r="GC1036" s="98"/>
      <c r="GD1036" s="98"/>
      <c r="GE1036" s="98"/>
      <c r="GF1036" s="98"/>
      <c r="GG1036" s="98"/>
      <c r="GH1036" s="98"/>
      <c r="GI1036" s="98"/>
      <c r="GJ1036" s="98"/>
      <c r="GK1036" s="98"/>
      <c r="GL1036" s="98"/>
      <c r="GM1036" s="98"/>
      <c r="GN1036" s="98"/>
      <c r="GO1036" s="98"/>
      <c r="GP1036" s="98"/>
      <c r="GQ1036" s="98"/>
      <c r="GR1036" s="98"/>
      <c r="GS1036" s="98"/>
      <c r="GT1036" s="98"/>
      <c r="GU1036" s="98"/>
      <c r="GV1036" s="98"/>
      <c r="GW1036" s="98"/>
      <c r="GX1036" s="98"/>
      <c r="GY1036" s="98"/>
      <c r="GZ1036" s="98"/>
      <c r="HA1036" s="98"/>
      <c r="HB1036" s="98"/>
      <c r="HC1036" s="98"/>
      <c r="HD1036" s="98"/>
      <c r="HE1036" s="98"/>
      <c r="HF1036" s="98"/>
      <c r="HG1036" s="98"/>
      <c r="HH1036" s="98"/>
      <c r="HI1036" s="98"/>
      <c r="HJ1036" s="98"/>
      <c r="HK1036" s="98"/>
      <c r="HL1036" s="98"/>
      <c r="HM1036" s="98"/>
      <c r="HN1036" s="98"/>
      <c r="HO1036" s="98"/>
      <c r="HP1036" s="98"/>
      <c r="HQ1036" s="98"/>
      <c r="HR1036" s="98"/>
      <c r="HS1036" s="98"/>
      <c r="HT1036" s="98"/>
      <c r="HU1036" s="98"/>
      <c r="HV1036" s="98"/>
      <c r="HW1036" s="98"/>
      <c r="HX1036" s="98"/>
      <c r="HY1036" s="98"/>
      <c r="HZ1036" s="98"/>
      <c r="IA1036" s="98"/>
      <c r="IB1036" s="98"/>
      <c r="IC1036" s="98"/>
      <c r="ID1036" s="98"/>
      <c r="IE1036" s="98"/>
      <c r="IF1036" s="98"/>
      <c r="IG1036" s="98"/>
      <c r="IH1036" s="98"/>
      <c r="II1036" s="98"/>
      <c r="IJ1036" s="98"/>
      <c r="IK1036" s="98"/>
      <c r="IL1036" s="98"/>
      <c r="IM1036" s="98"/>
      <c r="IN1036" s="98"/>
      <c r="IO1036" s="98"/>
      <c r="IP1036" s="98"/>
      <c r="IQ1036" s="98"/>
      <c r="IR1036" s="98"/>
      <c r="IS1036" s="98"/>
      <c r="IT1036" s="98"/>
      <c r="IU1036" s="98"/>
      <c r="IV1036" s="98"/>
      <c r="IW1036" s="98"/>
    </row>
    <row r="1037" customFormat="false" ht="13.5" hidden="false" customHeight="false" outlineLevel="0" collapsed="false">
      <c r="A1037" s="98"/>
      <c r="B1037" s="98"/>
      <c r="C1037" s="98"/>
      <c r="D1037" s="98"/>
      <c r="E1037" s="98"/>
      <c r="F1037" s="98"/>
      <c r="G1037" s="98"/>
      <c r="H1037" s="98"/>
      <c r="I1037" s="98"/>
      <c r="J1037" s="98"/>
      <c r="K1037" s="98"/>
      <c r="L1037" s="98"/>
      <c r="M1037" s="98"/>
      <c r="N1037" s="98"/>
      <c r="O1037" s="98"/>
      <c r="P1037" s="98"/>
      <c r="Q1037" s="98"/>
      <c r="R1037" s="98"/>
      <c r="S1037" s="98"/>
      <c r="T1037" s="98"/>
      <c r="U1037" s="98"/>
      <c r="V1037" s="98"/>
      <c r="W1037" s="98"/>
      <c r="X1037" s="98"/>
      <c r="Y1037" s="98"/>
      <c r="Z1037" s="98"/>
      <c r="AA1037" s="98"/>
      <c r="AB1037" s="98"/>
      <c r="AC1037" s="98"/>
      <c r="AD1037" s="98"/>
      <c r="AE1037" s="98"/>
      <c r="AF1037" s="98"/>
      <c r="AG1037" s="98"/>
      <c r="AH1037" s="98"/>
      <c r="AI1037" s="98"/>
      <c r="AJ1037" s="98"/>
      <c r="AK1037" s="98"/>
      <c r="AL1037" s="98"/>
      <c r="AM1037" s="98"/>
      <c r="AN1037" s="98"/>
      <c r="AO1037" s="98"/>
      <c r="AP1037" s="98"/>
      <c r="AQ1037" s="98"/>
      <c r="AR1037" s="98"/>
      <c r="AS1037" s="98"/>
      <c r="AT1037" s="98"/>
      <c r="AU1037" s="98"/>
      <c r="AV1037" s="98"/>
      <c r="AW1037" s="98"/>
      <c r="AX1037" s="98"/>
      <c r="AY1037" s="98"/>
      <c r="AZ1037" s="98"/>
      <c r="BA1037" s="98"/>
      <c r="BB1037" s="98"/>
      <c r="BC1037" s="98"/>
      <c r="BD1037" s="98"/>
      <c r="BE1037" s="98"/>
      <c r="BF1037" s="98"/>
      <c r="BG1037" s="98"/>
      <c r="BH1037" s="98"/>
      <c r="BI1037" s="98"/>
      <c r="BJ1037" s="98"/>
      <c r="BK1037" s="98"/>
      <c r="BL1037" s="98"/>
      <c r="BM1037" s="98"/>
      <c r="BN1037" s="98"/>
      <c r="BO1037" s="98"/>
      <c r="BP1037" s="98"/>
      <c r="BQ1037" s="98"/>
      <c r="BR1037" s="98"/>
      <c r="BS1037" s="98"/>
      <c r="BT1037" s="98"/>
      <c r="BU1037" s="98"/>
      <c r="BV1037" s="98"/>
      <c r="BW1037" s="98"/>
      <c r="BX1037" s="98"/>
      <c r="BY1037" s="98"/>
      <c r="BZ1037" s="98"/>
      <c r="CA1037" s="98"/>
      <c r="CB1037" s="98"/>
      <c r="CC1037" s="98"/>
      <c r="CD1037" s="98"/>
      <c r="CE1037" s="98"/>
      <c r="CF1037" s="98"/>
      <c r="CG1037" s="98"/>
      <c r="CH1037" s="98"/>
      <c r="CI1037" s="98"/>
      <c r="CJ1037" s="98"/>
      <c r="CK1037" s="98"/>
      <c r="CL1037" s="98"/>
      <c r="CM1037" s="98"/>
      <c r="CN1037" s="98"/>
      <c r="CO1037" s="98"/>
      <c r="CP1037" s="98"/>
      <c r="CQ1037" s="98"/>
      <c r="CR1037" s="98"/>
      <c r="CS1037" s="98"/>
      <c r="CT1037" s="98"/>
      <c r="CU1037" s="98"/>
      <c r="CV1037" s="98"/>
      <c r="CW1037" s="98"/>
      <c r="CX1037" s="98"/>
      <c r="CY1037" s="98"/>
      <c r="CZ1037" s="98"/>
      <c r="DA1037" s="98"/>
      <c r="DB1037" s="98"/>
      <c r="DC1037" s="98"/>
      <c r="DD1037" s="98"/>
      <c r="DE1037" s="98"/>
      <c r="DF1037" s="98"/>
      <c r="DG1037" s="98"/>
      <c r="DH1037" s="98"/>
      <c r="DI1037" s="98"/>
      <c r="DJ1037" s="98"/>
      <c r="DK1037" s="98"/>
      <c r="DL1037" s="98"/>
      <c r="DM1037" s="98"/>
      <c r="DN1037" s="98"/>
      <c r="DO1037" s="98"/>
      <c r="DP1037" s="98"/>
      <c r="DQ1037" s="98"/>
      <c r="DR1037" s="98"/>
      <c r="DS1037" s="98"/>
      <c r="DT1037" s="98"/>
      <c r="DU1037" s="98"/>
      <c r="DV1037" s="98"/>
      <c r="DW1037" s="98"/>
      <c r="DX1037" s="98"/>
      <c r="DY1037" s="98"/>
      <c r="DZ1037" s="98"/>
      <c r="EA1037" s="98"/>
      <c r="EB1037" s="98"/>
      <c r="EC1037" s="98"/>
      <c r="ED1037" s="98"/>
      <c r="EE1037" s="98"/>
      <c r="EF1037" s="98"/>
      <c r="EG1037" s="98"/>
      <c r="EH1037" s="98"/>
      <c r="EI1037" s="98"/>
      <c r="EJ1037" s="98"/>
      <c r="EK1037" s="98"/>
      <c r="EL1037" s="98"/>
      <c r="EM1037" s="98"/>
      <c r="EN1037" s="98"/>
      <c r="EO1037" s="98"/>
      <c r="EP1037" s="98"/>
      <c r="EQ1037" s="98"/>
      <c r="ER1037" s="98"/>
      <c r="ES1037" s="98"/>
      <c r="ET1037" s="98"/>
      <c r="EU1037" s="98"/>
      <c r="EV1037" s="98"/>
      <c r="EW1037" s="98"/>
      <c r="EX1037" s="98"/>
      <c r="EY1037" s="98"/>
      <c r="EZ1037" s="98"/>
      <c r="FA1037" s="98"/>
      <c r="FB1037" s="98"/>
      <c r="FC1037" s="98"/>
      <c r="FD1037" s="98"/>
      <c r="FE1037" s="98"/>
      <c r="FF1037" s="98"/>
      <c r="FG1037" s="98"/>
      <c r="FH1037" s="98"/>
      <c r="FI1037" s="98"/>
      <c r="FJ1037" s="98"/>
      <c r="FK1037" s="98"/>
      <c r="FL1037" s="98"/>
      <c r="FM1037" s="98"/>
      <c r="FN1037" s="98"/>
      <c r="FO1037" s="98"/>
      <c r="FP1037" s="98"/>
      <c r="FQ1037" s="98"/>
      <c r="FR1037" s="98"/>
      <c r="FS1037" s="98"/>
      <c r="FT1037" s="98"/>
      <c r="FU1037" s="98"/>
      <c r="FV1037" s="98"/>
      <c r="FW1037" s="98"/>
      <c r="FX1037" s="98"/>
      <c r="FY1037" s="98"/>
      <c r="FZ1037" s="98"/>
      <c r="GA1037" s="98"/>
      <c r="GB1037" s="98"/>
      <c r="GC1037" s="98"/>
      <c r="GD1037" s="98"/>
      <c r="GE1037" s="98"/>
      <c r="GF1037" s="98"/>
      <c r="GG1037" s="98"/>
      <c r="GH1037" s="98"/>
      <c r="GI1037" s="98"/>
      <c r="GJ1037" s="98"/>
      <c r="GK1037" s="98"/>
      <c r="GL1037" s="98"/>
      <c r="GM1037" s="98"/>
      <c r="GN1037" s="98"/>
      <c r="GO1037" s="98"/>
      <c r="GP1037" s="98"/>
      <c r="GQ1037" s="98"/>
      <c r="GR1037" s="98"/>
      <c r="GS1037" s="98"/>
      <c r="GT1037" s="98"/>
      <c r="GU1037" s="98"/>
      <c r="GV1037" s="98"/>
      <c r="GW1037" s="98"/>
      <c r="GX1037" s="98"/>
      <c r="GY1037" s="98"/>
      <c r="GZ1037" s="98"/>
      <c r="HA1037" s="98"/>
      <c r="HB1037" s="98"/>
      <c r="HC1037" s="98"/>
      <c r="HD1037" s="98"/>
      <c r="HE1037" s="98"/>
      <c r="HF1037" s="98"/>
      <c r="HG1037" s="98"/>
      <c r="HH1037" s="98"/>
      <c r="HI1037" s="98"/>
      <c r="HJ1037" s="98"/>
      <c r="HK1037" s="98"/>
      <c r="HL1037" s="98"/>
      <c r="HM1037" s="98"/>
      <c r="HN1037" s="98"/>
      <c r="HO1037" s="98"/>
      <c r="HP1037" s="98"/>
      <c r="HQ1037" s="98"/>
      <c r="HR1037" s="98"/>
      <c r="HS1037" s="98"/>
      <c r="HT1037" s="98"/>
      <c r="HU1037" s="98"/>
      <c r="HV1037" s="98"/>
      <c r="HW1037" s="98"/>
      <c r="HX1037" s="98"/>
      <c r="HY1037" s="98"/>
      <c r="HZ1037" s="98"/>
      <c r="IA1037" s="98"/>
      <c r="IB1037" s="98"/>
      <c r="IC1037" s="98"/>
      <c r="ID1037" s="98"/>
      <c r="IE1037" s="98"/>
      <c r="IF1037" s="98"/>
      <c r="IG1037" s="98"/>
      <c r="IH1037" s="98"/>
      <c r="II1037" s="98"/>
      <c r="IJ1037" s="98"/>
      <c r="IK1037" s="98"/>
      <c r="IL1037" s="98"/>
      <c r="IM1037" s="98"/>
      <c r="IN1037" s="98"/>
      <c r="IO1037" s="98"/>
      <c r="IP1037" s="98"/>
      <c r="IQ1037" s="98"/>
      <c r="IR1037" s="98"/>
      <c r="IS1037" s="98"/>
      <c r="IT1037" s="98"/>
      <c r="IU1037" s="98"/>
      <c r="IV1037" s="98"/>
      <c r="IW1037" s="98"/>
    </row>
    <row r="1038" customFormat="false" ht="13.5" hidden="false" customHeight="false" outlineLevel="0" collapsed="false">
      <c r="A1038" s="98"/>
      <c r="B1038" s="98"/>
      <c r="C1038" s="98"/>
      <c r="D1038" s="98"/>
      <c r="E1038" s="98"/>
      <c r="F1038" s="98"/>
      <c r="G1038" s="98"/>
      <c r="H1038" s="98"/>
      <c r="I1038" s="98"/>
      <c r="J1038" s="98"/>
      <c r="K1038" s="98"/>
      <c r="L1038" s="98"/>
      <c r="M1038" s="98"/>
      <c r="N1038" s="98"/>
      <c r="O1038" s="98"/>
      <c r="P1038" s="98"/>
      <c r="Q1038" s="98"/>
      <c r="R1038" s="98"/>
      <c r="S1038" s="98"/>
      <c r="T1038" s="98"/>
      <c r="U1038" s="98"/>
      <c r="V1038" s="98"/>
      <c r="W1038" s="98"/>
      <c r="X1038" s="98"/>
      <c r="Y1038" s="98"/>
      <c r="Z1038" s="98"/>
      <c r="AA1038" s="98"/>
      <c r="AB1038" s="98"/>
      <c r="AC1038" s="98"/>
      <c r="AD1038" s="98"/>
      <c r="AE1038" s="98"/>
      <c r="AF1038" s="98"/>
      <c r="AG1038" s="98"/>
      <c r="AH1038" s="98"/>
      <c r="AI1038" s="98"/>
      <c r="AJ1038" s="98"/>
      <c r="AK1038" s="98"/>
      <c r="AL1038" s="98"/>
      <c r="AM1038" s="98"/>
      <c r="AN1038" s="98"/>
      <c r="AO1038" s="98"/>
      <c r="AP1038" s="98"/>
      <c r="AQ1038" s="98"/>
      <c r="AR1038" s="98"/>
      <c r="AS1038" s="98"/>
      <c r="AT1038" s="98"/>
      <c r="AU1038" s="98"/>
      <c r="AV1038" s="98"/>
      <c r="AW1038" s="98"/>
      <c r="AX1038" s="98"/>
      <c r="AY1038" s="98"/>
      <c r="AZ1038" s="98"/>
      <c r="BA1038" s="98"/>
      <c r="BB1038" s="98"/>
      <c r="BC1038" s="98"/>
      <c r="BD1038" s="98"/>
      <c r="BE1038" s="98"/>
      <c r="BF1038" s="98"/>
      <c r="BG1038" s="98"/>
      <c r="BH1038" s="98"/>
      <c r="BI1038" s="98"/>
      <c r="BJ1038" s="98"/>
      <c r="BK1038" s="98"/>
      <c r="BL1038" s="98"/>
      <c r="BM1038" s="98"/>
      <c r="BN1038" s="98"/>
      <c r="BO1038" s="98"/>
      <c r="BP1038" s="98"/>
      <c r="BQ1038" s="98"/>
      <c r="BR1038" s="98"/>
      <c r="BS1038" s="98"/>
      <c r="BT1038" s="98"/>
      <c r="BU1038" s="98"/>
      <c r="BV1038" s="98"/>
      <c r="BW1038" s="98"/>
      <c r="BX1038" s="98"/>
      <c r="BY1038" s="98"/>
      <c r="BZ1038" s="98"/>
      <c r="CA1038" s="98"/>
      <c r="CB1038" s="98"/>
      <c r="CC1038" s="98"/>
      <c r="CD1038" s="98"/>
      <c r="CE1038" s="98"/>
      <c r="CF1038" s="98"/>
      <c r="CG1038" s="98"/>
      <c r="CH1038" s="98"/>
      <c r="CI1038" s="98"/>
      <c r="CJ1038" s="98"/>
      <c r="CK1038" s="98"/>
      <c r="CL1038" s="98"/>
      <c r="CM1038" s="98"/>
      <c r="CN1038" s="98"/>
      <c r="CO1038" s="98"/>
      <c r="CP1038" s="98"/>
      <c r="CQ1038" s="98"/>
      <c r="CR1038" s="98"/>
      <c r="CS1038" s="98"/>
      <c r="CT1038" s="98"/>
      <c r="CU1038" s="98"/>
      <c r="CV1038" s="98"/>
      <c r="CW1038" s="98"/>
      <c r="CX1038" s="98"/>
      <c r="CY1038" s="98"/>
      <c r="CZ1038" s="98"/>
      <c r="DA1038" s="98"/>
      <c r="DB1038" s="98"/>
      <c r="DC1038" s="98"/>
      <c r="DD1038" s="98"/>
      <c r="DE1038" s="98"/>
      <c r="DF1038" s="98"/>
      <c r="DG1038" s="98"/>
      <c r="DH1038" s="98"/>
      <c r="DI1038" s="98"/>
      <c r="DJ1038" s="98"/>
      <c r="DK1038" s="98"/>
      <c r="DL1038" s="98"/>
      <c r="DM1038" s="98"/>
      <c r="DN1038" s="98"/>
      <c r="DO1038" s="98"/>
      <c r="DP1038" s="98"/>
      <c r="DQ1038" s="98"/>
      <c r="DR1038" s="98"/>
      <c r="DS1038" s="98"/>
      <c r="DT1038" s="98"/>
      <c r="DU1038" s="98"/>
      <c r="DV1038" s="98"/>
      <c r="DW1038" s="98"/>
      <c r="DX1038" s="98"/>
      <c r="DY1038" s="98"/>
      <c r="DZ1038" s="98"/>
      <c r="EA1038" s="98"/>
      <c r="EB1038" s="98"/>
      <c r="EC1038" s="98"/>
      <c r="ED1038" s="98"/>
      <c r="EE1038" s="98"/>
      <c r="EF1038" s="98"/>
      <c r="EG1038" s="98"/>
      <c r="EH1038" s="98"/>
      <c r="EI1038" s="98"/>
      <c r="EJ1038" s="98"/>
      <c r="EK1038" s="98"/>
      <c r="EL1038" s="98"/>
      <c r="EM1038" s="98"/>
      <c r="EN1038" s="98"/>
      <c r="EO1038" s="98"/>
      <c r="EP1038" s="98"/>
      <c r="EQ1038" s="98"/>
      <c r="ER1038" s="98"/>
      <c r="ES1038" s="98"/>
      <c r="ET1038" s="98"/>
      <c r="EU1038" s="98"/>
      <c r="EV1038" s="98"/>
      <c r="EW1038" s="98"/>
      <c r="EX1038" s="98"/>
      <c r="EY1038" s="98"/>
      <c r="EZ1038" s="98"/>
      <c r="FA1038" s="98"/>
      <c r="FB1038" s="98"/>
      <c r="FC1038" s="98"/>
      <c r="FD1038" s="98"/>
      <c r="FE1038" s="98"/>
      <c r="FF1038" s="98"/>
      <c r="FG1038" s="98"/>
      <c r="FH1038" s="98"/>
      <c r="FI1038" s="98"/>
      <c r="FJ1038" s="98"/>
      <c r="FK1038" s="98"/>
      <c r="FL1038" s="98"/>
      <c r="FM1038" s="98"/>
      <c r="FN1038" s="98"/>
      <c r="FO1038" s="98"/>
      <c r="FP1038" s="98"/>
      <c r="FQ1038" s="98"/>
      <c r="FR1038" s="98"/>
      <c r="FS1038" s="98"/>
      <c r="FT1038" s="98"/>
      <c r="FU1038" s="98"/>
      <c r="FV1038" s="98"/>
      <c r="FW1038" s="98"/>
      <c r="FX1038" s="98"/>
      <c r="FY1038" s="98"/>
      <c r="FZ1038" s="98"/>
      <c r="GA1038" s="98"/>
      <c r="GB1038" s="98"/>
      <c r="GC1038" s="98"/>
      <c r="GD1038" s="98"/>
      <c r="GE1038" s="98"/>
      <c r="GF1038" s="98"/>
      <c r="GG1038" s="98"/>
      <c r="GH1038" s="98"/>
      <c r="GI1038" s="98"/>
      <c r="GJ1038" s="98"/>
      <c r="GK1038" s="98"/>
      <c r="GL1038" s="98"/>
      <c r="GM1038" s="98"/>
      <c r="GN1038" s="98"/>
      <c r="GO1038" s="98"/>
      <c r="GP1038" s="98"/>
      <c r="GQ1038" s="98"/>
      <c r="GR1038" s="98"/>
      <c r="GS1038" s="98"/>
      <c r="GT1038" s="98"/>
      <c r="GU1038" s="98"/>
      <c r="GV1038" s="98"/>
      <c r="GW1038" s="98"/>
      <c r="GX1038" s="98"/>
      <c r="GY1038" s="98"/>
      <c r="GZ1038" s="98"/>
      <c r="HA1038" s="98"/>
      <c r="HB1038" s="98"/>
      <c r="HC1038" s="98"/>
      <c r="HD1038" s="98"/>
      <c r="HE1038" s="98"/>
      <c r="HF1038" s="98"/>
      <c r="HG1038" s="98"/>
      <c r="HH1038" s="98"/>
      <c r="HI1038" s="98"/>
      <c r="HJ1038" s="98"/>
      <c r="HK1038" s="98"/>
      <c r="HL1038" s="98"/>
      <c r="HM1038" s="98"/>
      <c r="HN1038" s="98"/>
      <c r="HO1038" s="98"/>
      <c r="HP1038" s="98"/>
      <c r="HQ1038" s="98"/>
      <c r="HR1038" s="98"/>
      <c r="HS1038" s="98"/>
      <c r="HT1038" s="98"/>
      <c r="HU1038" s="98"/>
      <c r="HV1038" s="98"/>
      <c r="HW1038" s="98"/>
      <c r="HX1038" s="98"/>
      <c r="HY1038" s="98"/>
      <c r="HZ1038" s="98"/>
      <c r="IA1038" s="98"/>
      <c r="IB1038" s="98"/>
      <c r="IC1038" s="98"/>
      <c r="ID1038" s="98"/>
      <c r="IE1038" s="98"/>
      <c r="IF1038" s="98"/>
      <c r="IG1038" s="98"/>
      <c r="IH1038" s="98"/>
      <c r="II1038" s="98"/>
      <c r="IJ1038" s="98"/>
      <c r="IK1038" s="98"/>
      <c r="IL1038" s="98"/>
      <c r="IM1038" s="98"/>
      <c r="IN1038" s="98"/>
      <c r="IO1038" s="98"/>
      <c r="IP1038" s="98"/>
      <c r="IQ1038" s="98"/>
      <c r="IR1038" s="98"/>
      <c r="IS1038" s="98"/>
      <c r="IT1038" s="98"/>
      <c r="IU1038" s="98"/>
      <c r="IV1038" s="98"/>
      <c r="IW1038" s="98"/>
    </row>
    <row r="1039" customFormat="false" ht="13.5" hidden="false" customHeight="false" outlineLevel="0" collapsed="false">
      <c r="A1039" s="98"/>
      <c r="B1039" s="98"/>
      <c r="C1039" s="98"/>
      <c r="D1039" s="98"/>
      <c r="E1039" s="98"/>
      <c r="F1039" s="98"/>
      <c r="G1039" s="98"/>
      <c r="H1039" s="98"/>
      <c r="I1039" s="98"/>
      <c r="J1039" s="98"/>
      <c r="K1039" s="98"/>
      <c r="L1039" s="98"/>
      <c r="M1039" s="98"/>
      <c r="N1039" s="98"/>
      <c r="O1039" s="98"/>
      <c r="P1039" s="98"/>
      <c r="Q1039" s="98"/>
      <c r="R1039" s="98"/>
      <c r="S1039" s="98"/>
      <c r="T1039" s="98"/>
      <c r="U1039" s="98"/>
      <c r="V1039" s="98"/>
      <c r="W1039" s="98"/>
      <c r="X1039" s="98"/>
      <c r="Y1039" s="98"/>
      <c r="Z1039" s="98"/>
      <c r="AA1039" s="98"/>
      <c r="AB1039" s="98"/>
      <c r="AC1039" s="98"/>
      <c r="AD1039" s="98"/>
      <c r="AE1039" s="98"/>
      <c r="AF1039" s="98"/>
      <c r="AG1039" s="98"/>
      <c r="AH1039" s="98"/>
      <c r="AI1039" s="98"/>
      <c r="AJ1039" s="98"/>
      <c r="AK1039" s="98"/>
      <c r="AL1039" s="98"/>
      <c r="AM1039" s="98"/>
      <c r="AN1039" s="98"/>
      <c r="AO1039" s="98"/>
      <c r="AP1039" s="98"/>
      <c r="AQ1039" s="98"/>
      <c r="AR1039" s="98"/>
      <c r="AS1039" s="98"/>
      <c r="AT1039" s="98"/>
      <c r="AU1039" s="98"/>
      <c r="AV1039" s="98"/>
      <c r="AW1039" s="98"/>
      <c r="AX1039" s="98"/>
      <c r="AY1039" s="98"/>
      <c r="AZ1039" s="98"/>
      <c r="BA1039" s="98"/>
      <c r="BB1039" s="98"/>
      <c r="BC1039" s="98"/>
      <c r="BD1039" s="98"/>
      <c r="BE1039" s="98"/>
      <c r="BF1039" s="98"/>
      <c r="BG1039" s="98"/>
      <c r="BH1039" s="98"/>
      <c r="BI1039" s="98"/>
      <c r="BJ1039" s="98"/>
      <c r="BK1039" s="98"/>
      <c r="BL1039" s="98"/>
      <c r="BM1039" s="98"/>
      <c r="BN1039" s="98"/>
      <c r="BO1039" s="98"/>
      <c r="BP1039" s="98"/>
      <c r="BQ1039" s="98"/>
      <c r="BR1039" s="98"/>
      <c r="BS1039" s="98"/>
      <c r="BT1039" s="98"/>
      <c r="BU1039" s="98"/>
      <c r="BV1039" s="98"/>
      <c r="BW1039" s="98"/>
      <c r="BX1039" s="98"/>
      <c r="BY1039" s="98"/>
      <c r="BZ1039" s="98"/>
      <c r="CA1039" s="98"/>
      <c r="CB1039" s="98"/>
      <c r="CC1039" s="98"/>
      <c r="CD1039" s="98"/>
      <c r="CE1039" s="98"/>
      <c r="CF1039" s="98"/>
      <c r="CG1039" s="98"/>
      <c r="CH1039" s="98"/>
      <c r="CI1039" s="98"/>
      <c r="CJ1039" s="98"/>
      <c r="CK1039" s="98"/>
      <c r="CL1039" s="98"/>
      <c r="CM1039" s="98"/>
      <c r="CN1039" s="98"/>
      <c r="CO1039" s="98"/>
      <c r="CP1039" s="98"/>
      <c r="CQ1039" s="98"/>
      <c r="CR1039" s="98"/>
      <c r="CS1039" s="98"/>
      <c r="CT1039" s="98"/>
      <c r="CU1039" s="98"/>
      <c r="CV1039" s="98"/>
      <c r="CW1039" s="98"/>
      <c r="CX1039" s="98"/>
      <c r="CY1039" s="98"/>
      <c r="CZ1039" s="98"/>
      <c r="DA1039" s="98"/>
      <c r="DB1039" s="98"/>
      <c r="DC1039" s="98"/>
      <c r="DD1039" s="98"/>
      <c r="DE1039" s="98"/>
      <c r="DF1039" s="98"/>
      <c r="DG1039" s="98"/>
      <c r="DH1039" s="98"/>
      <c r="DI1039" s="98"/>
      <c r="DJ1039" s="98"/>
      <c r="DK1039" s="98"/>
      <c r="DL1039" s="98"/>
      <c r="DM1039" s="98"/>
      <c r="DN1039" s="98"/>
      <c r="DO1039" s="98"/>
      <c r="DP1039" s="98"/>
      <c r="DQ1039" s="98"/>
      <c r="DR1039" s="98"/>
      <c r="DS1039" s="98"/>
      <c r="DT1039" s="98"/>
      <c r="DU1039" s="98"/>
      <c r="DV1039" s="98"/>
      <c r="DW1039" s="98"/>
      <c r="DX1039" s="98"/>
      <c r="DY1039" s="98"/>
      <c r="DZ1039" s="98"/>
      <c r="EA1039" s="98"/>
      <c r="EB1039" s="98"/>
      <c r="EC1039" s="98"/>
      <c r="ED1039" s="98"/>
      <c r="EE1039" s="98"/>
      <c r="EF1039" s="98"/>
      <c r="EG1039" s="98"/>
      <c r="EH1039" s="98"/>
      <c r="EI1039" s="98"/>
      <c r="EJ1039" s="98"/>
      <c r="EK1039" s="98"/>
      <c r="EL1039" s="98"/>
      <c r="EM1039" s="98"/>
      <c r="EN1039" s="98"/>
      <c r="EO1039" s="98"/>
      <c r="EP1039" s="98"/>
      <c r="EQ1039" s="98"/>
      <c r="ER1039" s="98"/>
      <c r="ES1039" s="98"/>
      <c r="ET1039" s="98"/>
      <c r="EU1039" s="98"/>
      <c r="EV1039" s="98"/>
      <c r="EW1039" s="98"/>
      <c r="EX1039" s="98"/>
      <c r="EY1039" s="98"/>
      <c r="EZ1039" s="98"/>
      <c r="FA1039" s="98"/>
      <c r="FB1039" s="98"/>
      <c r="FC1039" s="98"/>
      <c r="FD1039" s="98"/>
      <c r="FE1039" s="98"/>
      <c r="FF1039" s="98"/>
      <c r="FG1039" s="98"/>
      <c r="FH1039" s="98"/>
      <c r="FI1039" s="98"/>
      <c r="FJ1039" s="98"/>
      <c r="FK1039" s="98"/>
      <c r="FL1039" s="98"/>
      <c r="FM1039" s="98"/>
      <c r="FN1039" s="98"/>
      <c r="FO1039" s="98"/>
      <c r="FP1039" s="98"/>
      <c r="FQ1039" s="98"/>
      <c r="FR1039" s="98"/>
      <c r="FS1039" s="98"/>
      <c r="FT1039" s="98"/>
      <c r="FU1039" s="98"/>
      <c r="FV1039" s="98"/>
      <c r="FW1039" s="98"/>
      <c r="FX1039" s="98"/>
      <c r="FY1039" s="98"/>
      <c r="FZ1039" s="98"/>
      <c r="GA1039" s="98"/>
      <c r="GB1039" s="98"/>
      <c r="GC1039" s="98"/>
      <c r="GD1039" s="98"/>
      <c r="GE1039" s="98"/>
      <c r="GF1039" s="98"/>
      <c r="GG1039" s="98"/>
      <c r="GH1039" s="98"/>
      <c r="GI1039" s="98"/>
      <c r="GJ1039" s="98"/>
      <c r="GK1039" s="98"/>
      <c r="GL1039" s="98"/>
      <c r="GM1039" s="98"/>
      <c r="GN1039" s="98"/>
      <c r="GO1039" s="98"/>
      <c r="GP1039" s="98"/>
      <c r="GQ1039" s="98"/>
      <c r="GR1039" s="98"/>
      <c r="GS1039" s="98"/>
      <c r="GT1039" s="98"/>
      <c r="GU1039" s="98"/>
      <c r="GV1039" s="98"/>
      <c r="GW1039" s="98"/>
      <c r="GX1039" s="98"/>
      <c r="GY1039" s="98"/>
      <c r="GZ1039" s="98"/>
      <c r="HA1039" s="98"/>
      <c r="HB1039" s="98"/>
      <c r="HC1039" s="98"/>
      <c r="HD1039" s="98"/>
      <c r="HE1039" s="98"/>
      <c r="HF1039" s="98"/>
      <c r="HG1039" s="98"/>
      <c r="HH1039" s="98"/>
      <c r="HI1039" s="98"/>
      <c r="HJ1039" s="98"/>
      <c r="HK1039" s="98"/>
      <c r="HL1039" s="98"/>
      <c r="HM1039" s="98"/>
      <c r="HN1039" s="98"/>
      <c r="HO1039" s="98"/>
      <c r="HP1039" s="98"/>
      <c r="HQ1039" s="98"/>
      <c r="HR1039" s="98"/>
      <c r="HS1039" s="98"/>
      <c r="HT1039" s="98"/>
      <c r="HU1039" s="98"/>
      <c r="HV1039" s="98"/>
      <c r="HW1039" s="98"/>
      <c r="HX1039" s="98"/>
      <c r="HY1039" s="98"/>
      <c r="HZ1039" s="98"/>
      <c r="IA1039" s="98"/>
      <c r="IB1039" s="98"/>
      <c r="IC1039" s="98"/>
      <c r="ID1039" s="98"/>
      <c r="IE1039" s="98"/>
      <c r="IF1039" s="98"/>
      <c r="IG1039" s="98"/>
      <c r="IH1039" s="98"/>
      <c r="II1039" s="98"/>
      <c r="IJ1039" s="98"/>
      <c r="IK1039" s="98"/>
      <c r="IL1039" s="98"/>
      <c r="IM1039" s="98"/>
      <c r="IN1039" s="98"/>
      <c r="IO1039" s="98"/>
      <c r="IP1039" s="98"/>
      <c r="IQ1039" s="98"/>
      <c r="IR1039" s="98"/>
      <c r="IS1039" s="98"/>
      <c r="IT1039" s="98"/>
      <c r="IU1039" s="98"/>
      <c r="IV1039" s="98"/>
      <c r="IW1039" s="98"/>
    </row>
    <row r="1040" customFormat="false" ht="13.5" hidden="false" customHeight="false" outlineLevel="0" collapsed="false">
      <c r="A1040" s="98"/>
      <c r="B1040" s="98"/>
      <c r="C1040" s="98"/>
      <c r="D1040" s="98"/>
      <c r="E1040" s="98"/>
      <c r="F1040" s="98"/>
      <c r="G1040" s="98"/>
      <c r="H1040" s="98"/>
      <c r="I1040" s="98"/>
      <c r="J1040" s="98"/>
      <c r="K1040" s="98"/>
      <c r="L1040" s="98"/>
      <c r="M1040" s="98"/>
      <c r="N1040" s="98"/>
      <c r="O1040" s="98"/>
      <c r="P1040" s="98"/>
      <c r="Q1040" s="98"/>
      <c r="R1040" s="98"/>
      <c r="S1040" s="98"/>
      <c r="T1040" s="98"/>
      <c r="U1040" s="98"/>
      <c r="V1040" s="98"/>
      <c r="W1040" s="98"/>
      <c r="X1040" s="98"/>
      <c r="Y1040" s="98"/>
      <c r="Z1040" s="98"/>
      <c r="AA1040" s="98"/>
      <c r="AB1040" s="98"/>
      <c r="AC1040" s="98"/>
      <c r="AD1040" s="98"/>
      <c r="AE1040" s="98"/>
      <c r="AF1040" s="98"/>
      <c r="AG1040" s="98"/>
      <c r="AH1040" s="98"/>
      <c r="AI1040" s="98"/>
      <c r="AJ1040" s="98"/>
      <c r="AK1040" s="98"/>
      <c r="AL1040" s="98"/>
      <c r="AM1040" s="98"/>
      <c r="AN1040" s="98"/>
      <c r="AO1040" s="98"/>
      <c r="AP1040" s="98"/>
      <c r="AQ1040" s="98"/>
      <c r="AR1040" s="98"/>
      <c r="AS1040" s="98"/>
      <c r="AT1040" s="98"/>
      <c r="AU1040" s="98"/>
      <c r="AV1040" s="98"/>
      <c r="AW1040" s="98"/>
      <c r="AX1040" s="98"/>
      <c r="AY1040" s="98"/>
      <c r="AZ1040" s="98"/>
      <c r="BA1040" s="98"/>
      <c r="BB1040" s="98"/>
      <c r="BC1040" s="98"/>
      <c r="BD1040" s="98"/>
      <c r="BE1040" s="98"/>
      <c r="BF1040" s="98"/>
      <c r="BG1040" s="98"/>
      <c r="BH1040" s="98"/>
      <c r="BI1040" s="98"/>
      <c r="BJ1040" s="98"/>
      <c r="BK1040" s="98"/>
      <c r="BL1040" s="98"/>
      <c r="BM1040" s="98"/>
      <c r="BN1040" s="98"/>
      <c r="BO1040" s="98"/>
      <c r="BP1040" s="98"/>
      <c r="BQ1040" s="98"/>
      <c r="BR1040" s="98"/>
      <c r="BS1040" s="98"/>
      <c r="BT1040" s="98"/>
      <c r="BU1040" s="98"/>
      <c r="BV1040" s="98"/>
      <c r="BW1040" s="98"/>
      <c r="BX1040" s="98"/>
      <c r="BY1040" s="98"/>
      <c r="BZ1040" s="98"/>
      <c r="CA1040" s="98"/>
      <c r="CB1040" s="98"/>
      <c r="CC1040" s="98"/>
      <c r="CD1040" s="98"/>
      <c r="CE1040" s="98"/>
      <c r="CF1040" s="98"/>
      <c r="CG1040" s="98"/>
      <c r="CH1040" s="98"/>
      <c r="CI1040" s="98"/>
      <c r="CJ1040" s="98"/>
      <c r="CK1040" s="98"/>
      <c r="CL1040" s="98"/>
      <c r="CM1040" s="98"/>
      <c r="CN1040" s="98"/>
      <c r="CO1040" s="98"/>
      <c r="CP1040" s="98"/>
      <c r="CQ1040" s="98"/>
      <c r="CR1040" s="98"/>
      <c r="CS1040" s="98"/>
      <c r="CT1040" s="98"/>
      <c r="CU1040" s="98"/>
      <c r="CV1040" s="98"/>
      <c r="CW1040" s="98"/>
      <c r="CX1040" s="98"/>
      <c r="CY1040" s="98"/>
      <c r="CZ1040" s="98"/>
      <c r="DA1040" s="98"/>
      <c r="DB1040" s="98"/>
      <c r="DC1040" s="98"/>
      <c r="DD1040" s="98"/>
      <c r="DE1040" s="98"/>
      <c r="DF1040" s="98"/>
      <c r="DG1040" s="98"/>
      <c r="DH1040" s="98"/>
      <c r="DI1040" s="98"/>
      <c r="DJ1040" s="98"/>
      <c r="DK1040" s="98"/>
      <c r="DL1040" s="98"/>
      <c r="DM1040" s="98"/>
      <c r="DN1040" s="98"/>
      <c r="DO1040" s="98"/>
      <c r="DP1040" s="98"/>
      <c r="DQ1040" s="98"/>
      <c r="DR1040" s="98"/>
      <c r="DS1040" s="98"/>
      <c r="DT1040" s="98"/>
      <c r="DU1040" s="98"/>
      <c r="DV1040" s="98"/>
      <c r="DW1040" s="98"/>
      <c r="DX1040" s="98"/>
      <c r="DY1040" s="98"/>
      <c r="DZ1040" s="98"/>
      <c r="EA1040" s="98"/>
      <c r="EB1040" s="98"/>
      <c r="EC1040" s="98"/>
      <c r="ED1040" s="98"/>
      <c r="EE1040" s="98"/>
      <c r="EF1040" s="98"/>
      <c r="EG1040" s="98"/>
      <c r="EH1040" s="98"/>
      <c r="EI1040" s="98"/>
      <c r="EJ1040" s="98"/>
      <c r="EK1040" s="98"/>
      <c r="EL1040" s="98"/>
      <c r="EM1040" s="98"/>
      <c r="EN1040" s="98"/>
      <c r="EO1040" s="98"/>
      <c r="EP1040" s="98"/>
      <c r="EQ1040" s="98"/>
      <c r="ER1040" s="98"/>
      <c r="ES1040" s="98"/>
      <c r="ET1040" s="98"/>
      <c r="EU1040" s="98"/>
      <c r="EV1040" s="98"/>
      <c r="EW1040" s="98"/>
      <c r="EX1040" s="98"/>
      <c r="EY1040" s="98"/>
      <c r="EZ1040" s="98"/>
      <c r="FA1040" s="98"/>
      <c r="FB1040" s="98"/>
      <c r="FC1040" s="98"/>
      <c r="FD1040" s="98"/>
      <c r="FE1040" s="98"/>
      <c r="FF1040" s="98"/>
      <c r="FG1040" s="98"/>
      <c r="FH1040" s="98"/>
      <c r="FI1040" s="98"/>
      <c r="FJ1040" s="98"/>
      <c r="FK1040" s="98"/>
      <c r="FL1040" s="98"/>
      <c r="FM1040" s="98"/>
      <c r="FN1040" s="98"/>
      <c r="FO1040" s="98"/>
      <c r="FP1040" s="98"/>
      <c r="FQ1040" s="98"/>
      <c r="FR1040" s="98"/>
      <c r="FS1040" s="98"/>
      <c r="FT1040" s="98"/>
      <c r="FU1040" s="98"/>
      <c r="FV1040" s="98"/>
      <c r="FW1040" s="98"/>
      <c r="FX1040" s="98"/>
      <c r="FY1040" s="98"/>
      <c r="FZ1040" s="98"/>
      <c r="GA1040" s="98"/>
      <c r="GB1040" s="98"/>
      <c r="GC1040" s="98"/>
      <c r="GD1040" s="98"/>
      <c r="GE1040" s="98"/>
      <c r="GF1040" s="98"/>
      <c r="GG1040" s="98"/>
      <c r="GH1040" s="98"/>
      <c r="GI1040" s="98"/>
      <c r="GJ1040" s="98"/>
      <c r="GK1040" s="98"/>
      <c r="GL1040" s="98"/>
      <c r="GM1040" s="98"/>
      <c r="GN1040" s="98"/>
      <c r="GO1040" s="98"/>
      <c r="GP1040" s="98"/>
      <c r="GQ1040" s="98"/>
      <c r="GR1040" s="98"/>
      <c r="GS1040" s="98"/>
      <c r="GT1040" s="98"/>
      <c r="GU1040" s="98"/>
      <c r="GV1040" s="98"/>
      <c r="GW1040" s="98"/>
      <c r="GX1040" s="98"/>
      <c r="GY1040" s="98"/>
      <c r="GZ1040" s="98"/>
      <c r="HA1040" s="98"/>
      <c r="HB1040" s="98"/>
      <c r="HC1040" s="98"/>
      <c r="HD1040" s="98"/>
      <c r="HE1040" s="98"/>
      <c r="HF1040" s="98"/>
      <c r="HG1040" s="98"/>
      <c r="HH1040" s="98"/>
      <c r="HI1040" s="98"/>
      <c r="HJ1040" s="98"/>
      <c r="HK1040" s="98"/>
      <c r="HL1040" s="98"/>
      <c r="HM1040" s="98"/>
      <c r="HN1040" s="98"/>
      <c r="HO1040" s="98"/>
      <c r="HP1040" s="98"/>
      <c r="HQ1040" s="98"/>
      <c r="HR1040" s="98"/>
      <c r="HS1040" s="98"/>
      <c r="HT1040" s="98"/>
      <c r="HU1040" s="98"/>
      <c r="HV1040" s="98"/>
      <c r="HW1040" s="98"/>
      <c r="HX1040" s="98"/>
      <c r="HY1040" s="98"/>
      <c r="HZ1040" s="98"/>
      <c r="IA1040" s="98"/>
      <c r="IB1040" s="98"/>
      <c r="IC1040" s="98"/>
      <c r="ID1040" s="98"/>
      <c r="IE1040" s="98"/>
      <c r="IF1040" s="98"/>
      <c r="IG1040" s="98"/>
      <c r="IH1040" s="98"/>
      <c r="II1040" s="98"/>
      <c r="IJ1040" s="98"/>
      <c r="IK1040" s="98"/>
      <c r="IL1040" s="98"/>
      <c r="IM1040" s="98"/>
      <c r="IN1040" s="98"/>
      <c r="IO1040" s="98"/>
      <c r="IP1040" s="98"/>
      <c r="IQ1040" s="98"/>
      <c r="IR1040" s="98"/>
      <c r="IS1040" s="98"/>
      <c r="IT1040" s="98"/>
      <c r="IU1040" s="98"/>
      <c r="IV1040" s="98"/>
      <c r="IW1040" s="98"/>
    </row>
    <row r="1041" customFormat="false" ht="13.5" hidden="false" customHeight="false" outlineLevel="0" collapsed="false">
      <c r="A1041" s="98"/>
      <c r="B1041" s="98"/>
      <c r="C1041" s="98"/>
      <c r="D1041" s="98"/>
      <c r="E1041" s="98"/>
      <c r="F1041" s="98"/>
      <c r="G1041" s="98"/>
      <c r="H1041" s="98"/>
      <c r="I1041" s="98"/>
      <c r="J1041" s="98"/>
      <c r="K1041" s="98"/>
      <c r="L1041" s="98"/>
      <c r="M1041" s="98"/>
      <c r="N1041" s="98"/>
      <c r="O1041" s="98"/>
      <c r="P1041" s="98"/>
      <c r="Q1041" s="98"/>
      <c r="R1041" s="98"/>
      <c r="S1041" s="98"/>
      <c r="T1041" s="98"/>
      <c r="U1041" s="98"/>
      <c r="V1041" s="98"/>
      <c r="W1041" s="98"/>
      <c r="X1041" s="98"/>
      <c r="Y1041" s="98"/>
      <c r="Z1041" s="98"/>
      <c r="AA1041" s="98"/>
      <c r="AB1041" s="98"/>
      <c r="AC1041" s="98"/>
      <c r="AD1041" s="98"/>
      <c r="AE1041" s="98"/>
      <c r="AF1041" s="98"/>
      <c r="AG1041" s="98"/>
      <c r="AH1041" s="98"/>
      <c r="AI1041" s="98"/>
      <c r="AJ1041" s="98"/>
      <c r="AK1041" s="98"/>
      <c r="AL1041" s="98"/>
      <c r="AM1041" s="98"/>
      <c r="AN1041" s="98"/>
      <c r="AO1041" s="98"/>
      <c r="AP1041" s="98"/>
      <c r="AQ1041" s="98"/>
      <c r="AR1041" s="98"/>
      <c r="AS1041" s="98"/>
      <c r="AT1041" s="98"/>
      <c r="AU1041" s="98"/>
      <c r="AV1041" s="98"/>
      <c r="AW1041" s="98"/>
      <c r="AX1041" s="98"/>
      <c r="AY1041" s="98"/>
      <c r="AZ1041" s="98"/>
      <c r="BA1041" s="98"/>
      <c r="BB1041" s="98"/>
      <c r="BC1041" s="98"/>
      <c r="BD1041" s="98"/>
      <c r="BE1041" s="98"/>
      <c r="BF1041" s="98"/>
      <c r="BG1041" s="98"/>
      <c r="BH1041" s="98"/>
      <c r="BI1041" s="98"/>
      <c r="BJ1041" s="98"/>
      <c r="BK1041" s="98"/>
      <c r="BL1041" s="98"/>
      <c r="BM1041" s="98"/>
      <c r="BN1041" s="98"/>
      <c r="BO1041" s="98"/>
      <c r="BP1041" s="98"/>
      <c r="BQ1041" s="98"/>
      <c r="BR1041" s="98"/>
      <c r="BS1041" s="98"/>
      <c r="BT1041" s="98"/>
      <c r="BU1041" s="98"/>
      <c r="BV1041" s="98"/>
      <c r="BW1041" s="98"/>
      <c r="BX1041" s="98"/>
      <c r="BY1041" s="98"/>
      <c r="BZ1041" s="98"/>
      <c r="CA1041" s="98"/>
      <c r="CB1041" s="98"/>
      <c r="CC1041" s="98"/>
      <c r="CD1041" s="98"/>
      <c r="CE1041" s="98"/>
      <c r="CF1041" s="98"/>
      <c r="CG1041" s="98"/>
      <c r="CH1041" s="98"/>
      <c r="CI1041" s="98"/>
      <c r="CJ1041" s="98"/>
      <c r="CK1041" s="98"/>
      <c r="CL1041" s="98"/>
      <c r="CM1041" s="98"/>
      <c r="CN1041" s="98"/>
      <c r="CO1041" s="98"/>
      <c r="CP1041" s="98"/>
      <c r="CQ1041" s="98"/>
      <c r="CR1041" s="98"/>
      <c r="CS1041" s="98"/>
      <c r="CT1041" s="98"/>
      <c r="CU1041" s="98"/>
      <c r="CV1041" s="98"/>
      <c r="CW1041" s="98"/>
      <c r="CX1041" s="98"/>
      <c r="CY1041" s="98"/>
      <c r="CZ1041" s="98"/>
      <c r="DA1041" s="98"/>
      <c r="DB1041" s="98"/>
      <c r="DC1041" s="98"/>
      <c r="DD1041" s="98"/>
      <c r="DE1041" s="98"/>
      <c r="DF1041" s="98"/>
      <c r="DG1041" s="98"/>
      <c r="DH1041" s="98"/>
      <c r="DI1041" s="98"/>
      <c r="DJ1041" s="98"/>
      <c r="DK1041" s="98"/>
      <c r="DL1041" s="98"/>
      <c r="DM1041" s="98"/>
      <c r="DN1041" s="98"/>
      <c r="DO1041" s="98"/>
      <c r="DP1041" s="98"/>
      <c r="DQ1041" s="98"/>
      <c r="DR1041" s="98"/>
      <c r="DS1041" s="98"/>
      <c r="DT1041" s="98"/>
      <c r="DU1041" s="98"/>
      <c r="DV1041" s="98"/>
      <c r="DW1041" s="98"/>
      <c r="DX1041" s="98"/>
      <c r="DY1041" s="98"/>
      <c r="DZ1041" s="98"/>
      <c r="EA1041" s="98"/>
      <c r="EB1041" s="98"/>
      <c r="EC1041" s="98"/>
      <c r="ED1041" s="98"/>
      <c r="EE1041" s="98"/>
      <c r="EF1041" s="98"/>
      <c r="EG1041" s="98"/>
      <c r="EH1041" s="98"/>
      <c r="EI1041" s="98"/>
      <c r="EJ1041" s="98"/>
      <c r="EK1041" s="98"/>
      <c r="EL1041" s="98"/>
      <c r="EM1041" s="98"/>
      <c r="EN1041" s="98"/>
      <c r="EO1041" s="98"/>
      <c r="EP1041" s="98"/>
      <c r="EQ1041" s="98"/>
      <c r="ER1041" s="98"/>
      <c r="ES1041" s="98"/>
      <c r="ET1041" s="98"/>
      <c r="EU1041" s="98"/>
      <c r="EV1041" s="98"/>
      <c r="EW1041" s="98"/>
      <c r="EX1041" s="98"/>
      <c r="EY1041" s="98"/>
      <c r="EZ1041" s="98"/>
      <c r="FA1041" s="98"/>
      <c r="FB1041" s="98"/>
      <c r="FC1041" s="98"/>
      <c r="FD1041" s="98"/>
      <c r="FE1041" s="98"/>
      <c r="FF1041" s="98"/>
      <c r="FG1041" s="98"/>
      <c r="FH1041" s="98"/>
      <c r="FI1041" s="98"/>
      <c r="FJ1041" s="98"/>
      <c r="FK1041" s="98"/>
      <c r="FL1041" s="98"/>
      <c r="FM1041" s="98"/>
      <c r="FN1041" s="98"/>
      <c r="FO1041" s="98"/>
      <c r="FP1041" s="98"/>
      <c r="FQ1041" s="98"/>
      <c r="FR1041" s="98"/>
      <c r="FS1041" s="98"/>
      <c r="FT1041" s="98"/>
      <c r="FU1041" s="98"/>
      <c r="FV1041" s="98"/>
      <c r="FW1041" s="98"/>
      <c r="FX1041" s="98"/>
      <c r="FY1041" s="98"/>
      <c r="FZ1041" s="98"/>
      <c r="GA1041" s="98"/>
      <c r="GB1041" s="98"/>
      <c r="GC1041" s="98"/>
      <c r="GD1041" s="98"/>
      <c r="GE1041" s="98"/>
      <c r="GF1041" s="98"/>
      <c r="GG1041" s="98"/>
      <c r="GH1041" s="98"/>
      <c r="GI1041" s="98"/>
      <c r="GJ1041" s="98"/>
      <c r="GK1041" s="98"/>
      <c r="GL1041" s="98"/>
      <c r="GM1041" s="98"/>
      <c r="GN1041" s="98"/>
      <c r="GO1041" s="98"/>
      <c r="GP1041" s="98"/>
      <c r="GQ1041" s="98"/>
      <c r="GR1041" s="98"/>
      <c r="GS1041" s="98"/>
      <c r="GT1041" s="98"/>
      <c r="GU1041" s="98"/>
      <c r="GV1041" s="98"/>
      <c r="GW1041" s="98"/>
      <c r="GX1041" s="98"/>
      <c r="GY1041" s="98"/>
      <c r="GZ1041" s="98"/>
      <c r="HA1041" s="98"/>
      <c r="HB1041" s="98"/>
      <c r="HC1041" s="98"/>
      <c r="HD1041" s="98"/>
      <c r="HE1041" s="98"/>
      <c r="HF1041" s="98"/>
      <c r="HG1041" s="98"/>
      <c r="HH1041" s="98"/>
      <c r="HI1041" s="98"/>
      <c r="HJ1041" s="98"/>
      <c r="HK1041" s="98"/>
      <c r="HL1041" s="98"/>
      <c r="HM1041" s="98"/>
      <c r="HN1041" s="98"/>
      <c r="HO1041" s="98"/>
      <c r="HP1041" s="98"/>
      <c r="HQ1041" s="98"/>
      <c r="HR1041" s="98"/>
      <c r="HS1041" s="98"/>
      <c r="HT1041" s="98"/>
      <c r="HU1041" s="98"/>
      <c r="HV1041" s="98"/>
      <c r="HW1041" s="98"/>
      <c r="HX1041" s="98"/>
      <c r="HY1041" s="98"/>
      <c r="HZ1041" s="98"/>
      <c r="IA1041" s="98"/>
      <c r="IB1041" s="98"/>
      <c r="IC1041" s="98"/>
      <c r="ID1041" s="98"/>
      <c r="IE1041" s="98"/>
      <c r="IF1041" s="98"/>
      <c r="IG1041" s="98"/>
      <c r="IH1041" s="98"/>
      <c r="II1041" s="98"/>
      <c r="IJ1041" s="98"/>
      <c r="IK1041" s="98"/>
      <c r="IL1041" s="98"/>
      <c r="IM1041" s="98"/>
      <c r="IN1041" s="98"/>
      <c r="IO1041" s="98"/>
      <c r="IP1041" s="98"/>
      <c r="IQ1041" s="98"/>
      <c r="IR1041" s="98"/>
      <c r="IS1041" s="98"/>
      <c r="IT1041" s="98"/>
      <c r="IU1041" s="98"/>
      <c r="IV1041" s="98"/>
      <c r="IW1041" s="98"/>
    </row>
    <row r="1042" customFormat="false" ht="13.5" hidden="false" customHeight="false" outlineLevel="0" collapsed="false">
      <c r="A1042" s="98"/>
      <c r="B1042" s="98"/>
      <c r="C1042" s="98"/>
      <c r="D1042" s="98"/>
      <c r="E1042" s="98"/>
      <c r="F1042" s="98"/>
      <c r="G1042" s="98"/>
      <c r="H1042" s="98"/>
      <c r="I1042" s="98"/>
      <c r="J1042" s="98"/>
      <c r="K1042" s="98"/>
      <c r="L1042" s="98"/>
      <c r="M1042" s="98"/>
      <c r="N1042" s="98"/>
      <c r="O1042" s="98"/>
      <c r="P1042" s="98"/>
      <c r="Q1042" s="98"/>
      <c r="R1042" s="98"/>
      <c r="S1042" s="98"/>
      <c r="T1042" s="98"/>
      <c r="U1042" s="98"/>
      <c r="V1042" s="98"/>
      <c r="W1042" s="98"/>
      <c r="X1042" s="98"/>
      <c r="Y1042" s="98"/>
      <c r="Z1042" s="98"/>
      <c r="AA1042" s="98"/>
      <c r="AB1042" s="98"/>
      <c r="AC1042" s="98"/>
      <c r="AD1042" s="98"/>
      <c r="AE1042" s="98"/>
      <c r="AF1042" s="98"/>
      <c r="AG1042" s="98"/>
      <c r="AH1042" s="98"/>
      <c r="AI1042" s="98"/>
      <c r="AJ1042" s="98"/>
      <c r="AK1042" s="98"/>
      <c r="AL1042" s="98"/>
      <c r="AM1042" s="98"/>
      <c r="AN1042" s="98"/>
      <c r="AO1042" s="98"/>
      <c r="AP1042" s="98"/>
      <c r="AQ1042" s="98"/>
      <c r="AR1042" s="98"/>
      <c r="AS1042" s="98"/>
      <c r="AT1042" s="98"/>
      <c r="AU1042" s="98"/>
      <c r="AV1042" s="98"/>
      <c r="AW1042" s="98"/>
      <c r="AX1042" s="98"/>
      <c r="AY1042" s="98"/>
      <c r="AZ1042" s="98"/>
      <c r="BA1042" s="98"/>
      <c r="BB1042" s="98"/>
      <c r="BC1042" s="98"/>
      <c r="BD1042" s="98"/>
      <c r="BE1042" s="98"/>
      <c r="BF1042" s="98"/>
      <c r="BG1042" s="98"/>
      <c r="BH1042" s="98"/>
      <c r="BI1042" s="98"/>
      <c r="BJ1042" s="98"/>
      <c r="BK1042" s="98"/>
      <c r="BL1042" s="98"/>
      <c r="BM1042" s="98"/>
      <c r="BN1042" s="98"/>
      <c r="BO1042" s="98"/>
      <c r="BP1042" s="98"/>
      <c r="BQ1042" s="98"/>
      <c r="BR1042" s="98"/>
      <c r="BS1042" s="98"/>
      <c r="BT1042" s="98"/>
      <c r="BU1042" s="98"/>
      <c r="BV1042" s="98"/>
      <c r="BW1042" s="98"/>
      <c r="BX1042" s="98"/>
      <c r="BY1042" s="98"/>
      <c r="BZ1042" s="98"/>
      <c r="CA1042" s="98"/>
      <c r="CB1042" s="98"/>
      <c r="CC1042" s="98"/>
      <c r="CD1042" s="98"/>
      <c r="CE1042" s="98"/>
      <c r="CF1042" s="98"/>
      <c r="CG1042" s="98"/>
      <c r="CH1042" s="98"/>
      <c r="CI1042" s="98"/>
      <c r="CJ1042" s="98"/>
      <c r="CK1042" s="98"/>
      <c r="CL1042" s="98"/>
      <c r="CM1042" s="98"/>
      <c r="CN1042" s="98"/>
      <c r="CO1042" s="98"/>
      <c r="CP1042" s="98"/>
      <c r="CQ1042" s="98"/>
      <c r="CR1042" s="98"/>
      <c r="CS1042" s="98"/>
      <c r="CT1042" s="98"/>
      <c r="CU1042" s="98"/>
      <c r="CV1042" s="98"/>
      <c r="CW1042" s="98"/>
      <c r="CX1042" s="98"/>
      <c r="CY1042" s="98"/>
      <c r="CZ1042" s="98"/>
      <c r="DA1042" s="98"/>
      <c r="DB1042" s="98"/>
      <c r="DC1042" s="98"/>
      <c r="DD1042" s="98"/>
      <c r="DE1042" s="98"/>
      <c r="DF1042" s="98"/>
      <c r="DG1042" s="98"/>
      <c r="DH1042" s="98"/>
      <c r="DI1042" s="98"/>
      <c r="DJ1042" s="98"/>
      <c r="DK1042" s="98"/>
      <c r="DL1042" s="98"/>
      <c r="DM1042" s="98"/>
      <c r="DN1042" s="98"/>
      <c r="DO1042" s="98"/>
      <c r="DP1042" s="98"/>
      <c r="DQ1042" s="98"/>
      <c r="DR1042" s="98"/>
      <c r="DS1042" s="98"/>
      <c r="DT1042" s="98"/>
      <c r="DU1042" s="98"/>
      <c r="DV1042" s="98"/>
      <c r="DW1042" s="98"/>
      <c r="DX1042" s="98"/>
      <c r="DY1042" s="98"/>
      <c r="DZ1042" s="98"/>
      <c r="EA1042" s="98"/>
      <c r="EB1042" s="98"/>
      <c r="EC1042" s="98"/>
      <c r="ED1042" s="98"/>
      <c r="EE1042" s="98"/>
      <c r="EF1042" s="98"/>
      <c r="EG1042" s="98"/>
      <c r="EH1042" s="98"/>
      <c r="EI1042" s="98"/>
      <c r="EJ1042" s="98"/>
      <c r="EK1042" s="98"/>
      <c r="EL1042" s="98"/>
      <c r="EM1042" s="98"/>
      <c r="EN1042" s="98"/>
      <c r="EO1042" s="98"/>
      <c r="EP1042" s="98"/>
      <c r="EQ1042" s="98"/>
      <c r="ER1042" s="98"/>
      <c r="ES1042" s="98"/>
      <c r="ET1042" s="98"/>
      <c r="EU1042" s="98"/>
      <c r="EV1042" s="98"/>
      <c r="EW1042" s="98"/>
      <c r="EX1042" s="98"/>
      <c r="EY1042" s="98"/>
      <c r="EZ1042" s="98"/>
      <c r="FA1042" s="98"/>
      <c r="FB1042" s="98"/>
      <c r="FC1042" s="98"/>
      <c r="FD1042" s="98"/>
      <c r="FE1042" s="98"/>
      <c r="FF1042" s="98"/>
      <c r="FG1042" s="98"/>
      <c r="FH1042" s="98"/>
      <c r="FI1042" s="98"/>
      <c r="FJ1042" s="98"/>
      <c r="FK1042" s="98"/>
      <c r="FL1042" s="98"/>
      <c r="FM1042" s="98"/>
      <c r="FN1042" s="98"/>
      <c r="FO1042" s="98"/>
      <c r="FP1042" s="98"/>
      <c r="FQ1042" s="98"/>
      <c r="FR1042" s="98"/>
      <c r="FS1042" s="98"/>
      <c r="FT1042" s="98"/>
      <c r="FU1042" s="98"/>
      <c r="FV1042" s="98"/>
      <c r="FW1042" s="98"/>
      <c r="FX1042" s="98"/>
      <c r="FY1042" s="98"/>
      <c r="FZ1042" s="98"/>
      <c r="GA1042" s="98"/>
      <c r="GB1042" s="98"/>
      <c r="GC1042" s="98"/>
      <c r="GD1042" s="98"/>
      <c r="GE1042" s="98"/>
      <c r="GF1042" s="98"/>
      <c r="GG1042" s="98"/>
      <c r="GH1042" s="98"/>
      <c r="GI1042" s="98"/>
      <c r="GJ1042" s="98"/>
      <c r="GK1042" s="98"/>
      <c r="GL1042" s="98"/>
      <c r="GM1042" s="98"/>
      <c r="GN1042" s="98"/>
      <c r="GO1042" s="98"/>
      <c r="GP1042" s="98"/>
      <c r="GQ1042" s="98"/>
      <c r="GR1042" s="98"/>
      <c r="GS1042" s="98"/>
      <c r="GT1042" s="98"/>
      <c r="GU1042" s="98"/>
      <c r="GV1042" s="98"/>
      <c r="GW1042" s="98"/>
      <c r="GX1042" s="98"/>
      <c r="GY1042" s="98"/>
      <c r="GZ1042" s="98"/>
      <c r="HA1042" s="98"/>
      <c r="HB1042" s="98"/>
      <c r="HC1042" s="98"/>
      <c r="HD1042" s="98"/>
      <c r="HE1042" s="98"/>
      <c r="HF1042" s="98"/>
      <c r="HG1042" s="98"/>
      <c r="HH1042" s="98"/>
      <c r="HI1042" s="98"/>
      <c r="HJ1042" s="98"/>
      <c r="HK1042" s="98"/>
      <c r="HL1042" s="98"/>
      <c r="HM1042" s="98"/>
      <c r="HN1042" s="98"/>
      <c r="HO1042" s="98"/>
      <c r="HP1042" s="98"/>
      <c r="HQ1042" s="98"/>
      <c r="HR1042" s="98"/>
      <c r="HS1042" s="98"/>
      <c r="HT1042" s="98"/>
      <c r="HU1042" s="98"/>
      <c r="HV1042" s="98"/>
      <c r="HW1042" s="98"/>
      <c r="HX1042" s="98"/>
      <c r="HY1042" s="98"/>
      <c r="HZ1042" s="98"/>
      <c r="IA1042" s="98"/>
      <c r="IB1042" s="98"/>
      <c r="IC1042" s="98"/>
      <c r="ID1042" s="98"/>
      <c r="IE1042" s="98"/>
      <c r="IF1042" s="98"/>
      <c r="IG1042" s="98"/>
      <c r="IH1042" s="98"/>
      <c r="II1042" s="98"/>
      <c r="IJ1042" s="98"/>
      <c r="IK1042" s="98"/>
      <c r="IL1042" s="98"/>
      <c r="IM1042" s="98"/>
      <c r="IN1042" s="98"/>
      <c r="IO1042" s="98"/>
      <c r="IP1042" s="98"/>
      <c r="IQ1042" s="98"/>
      <c r="IR1042" s="98"/>
      <c r="IS1042" s="98"/>
      <c r="IT1042" s="98"/>
      <c r="IU1042" s="98"/>
      <c r="IV1042" s="98"/>
      <c r="IW1042" s="98"/>
    </row>
    <row r="1043" customFormat="false" ht="13.5" hidden="false" customHeight="false" outlineLevel="0" collapsed="false">
      <c r="A1043" s="98"/>
      <c r="B1043" s="98"/>
      <c r="C1043" s="98"/>
      <c r="D1043" s="98"/>
      <c r="E1043" s="98"/>
      <c r="F1043" s="98"/>
      <c r="G1043" s="98"/>
      <c r="H1043" s="98"/>
      <c r="I1043" s="98"/>
      <c r="J1043" s="98"/>
      <c r="K1043" s="98"/>
      <c r="L1043" s="98"/>
      <c r="M1043" s="98"/>
      <c r="N1043" s="98"/>
      <c r="O1043" s="98"/>
      <c r="P1043" s="98"/>
      <c r="Q1043" s="98"/>
      <c r="R1043" s="98"/>
      <c r="S1043" s="98"/>
      <c r="T1043" s="98"/>
      <c r="U1043" s="98"/>
      <c r="V1043" s="98"/>
      <c r="W1043" s="98"/>
      <c r="X1043" s="98"/>
      <c r="Y1043" s="98"/>
      <c r="Z1043" s="98"/>
      <c r="AA1043" s="98"/>
      <c r="AB1043" s="98"/>
      <c r="AC1043" s="98"/>
      <c r="AD1043" s="98"/>
      <c r="AE1043" s="98"/>
      <c r="AF1043" s="98"/>
      <c r="AG1043" s="98"/>
      <c r="AH1043" s="98"/>
      <c r="AI1043" s="98"/>
      <c r="AJ1043" s="98"/>
      <c r="AK1043" s="98"/>
      <c r="AL1043" s="98"/>
      <c r="AM1043" s="98"/>
      <c r="AN1043" s="98"/>
      <c r="AO1043" s="98"/>
      <c r="AP1043" s="98"/>
      <c r="AQ1043" s="98"/>
      <c r="AR1043" s="98"/>
      <c r="AS1043" s="98"/>
      <c r="AT1043" s="98"/>
      <c r="AU1043" s="98"/>
      <c r="AV1043" s="98"/>
      <c r="AW1043" s="98"/>
      <c r="AX1043" s="98"/>
      <c r="AY1043" s="98"/>
      <c r="AZ1043" s="98"/>
      <c r="BA1043" s="98"/>
      <c r="BB1043" s="98"/>
      <c r="BC1043" s="98"/>
      <c r="BD1043" s="98"/>
      <c r="BE1043" s="98"/>
      <c r="BF1043" s="98"/>
      <c r="BG1043" s="98"/>
      <c r="BH1043" s="98"/>
      <c r="BI1043" s="98"/>
      <c r="BJ1043" s="98"/>
      <c r="BK1043" s="98"/>
      <c r="BL1043" s="98"/>
      <c r="BM1043" s="98"/>
      <c r="BN1043" s="98"/>
      <c r="BO1043" s="98"/>
      <c r="BP1043" s="98"/>
      <c r="BQ1043" s="98"/>
      <c r="BR1043" s="98"/>
      <c r="BS1043" s="98"/>
      <c r="BT1043" s="98"/>
      <c r="BU1043" s="98"/>
      <c r="BV1043" s="98"/>
      <c r="BW1043" s="98"/>
      <c r="BX1043" s="98"/>
      <c r="BY1043" s="98"/>
      <c r="BZ1043" s="98"/>
      <c r="CA1043" s="98"/>
      <c r="CB1043" s="98"/>
      <c r="CC1043" s="98"/>
      <c r="CD1043" s="98"/>
      <c r="CE1043" s="98"/>
      <c r="CF1043" s="98"/>
      <c r="CG1043" s="98"/>
      <c r="CH1043" s="98"/>
      <c r="CI1043" s="98"/>
      <c r="CJ1043" s="98"/>
      <c r="CK1043" s="98"/>
      <c r="CL1043" s="98"/>
      <c r="CM1043" s="98"/>
      <c r="CN1043" s="98"/>
      <c r="CO1043" s="98"/>
      <c r="CP1043" s="98"/>
      <c r="CQ1043" s="98"/>
      <c r="CR1043" s="98"/>
      <c r="CS1043" s="98"/>
      <c r="CT1043" s="98"/>
      <c r="CU1043" s="98"/>
      <c r="CV1043" s="98"/>
      <c r="CW1043" s="98"/>
      <c r="CX1043" s="98"/>
      <c r="CY1043" s="98"/>
      <c r="CZ1043" s="98"/>
      <c r="DA1043" s="98"/>
      <c r="DB1043" s="98"/>
      <c r="DC1043" s="98"/>
      <c r="DD1043" s="98"/>
      <c r="DE1043" s="98"/>
      <c r="DF1043" s="98"/>
      <c r="DG1043" s="98"/>
      <c r="DH1043" s="98"/>
      <c r="DI1043" s="98"/>
      <c r="DJ1043" s="98"/>
      <c r="DK1043" s="98"/>
      <c r="DL1043" s="98"/>
      <c r="DM1043" s="98"/>
      <c r="DN1043" s="98"/>
      <c r="DO1043" s="98"/>
      <c r="DP1043" s="98"/>
      <c r="DQ1043" s="98"/>
      <c r="DR1043" s="98"/>
      <c r="DS1043" s="98"/>
      <c r="DT1043" s="98"/>
      <c r="DU1043" s="98"/>
      <c r="DV1043" s="98"/>
      <c r="DW1043" s="98"/>
      <c r="DX1043" s="98"/>
      <c r="DY1043" s="98"/>
      <c r="DZ1043" s="98"/>
      <c r="EA1043" s="98"/>
      <c r="EB1043" s="98"/>
      <c r="EC1043" s="98"/>
      <c r="ED1043" s="98"/>
      <c r="EE1043" s="98"/>
      <c r="EF1043" s="98"/>
      <c r="EG1043" s="98"/>
      <c r="EH1043" s="98"/>
      <c r="EI1043" s="98"/>
      <c r="EJ1043" s="98"/>
      <c r="EK1043" s="98"/>
      <c r="EL1043" s="98"/>
      <c r="EM1043" s="98"/>
      <c r="EN1043" s="98"/>
      <c r="EO1043" s="98"/>
      <c r="EP1043" s="98"/>
      <c r="EQ1043" s="98"/>
      <c r="ER1043" s="98"/>
      <c r="ES1043" s="98"/>
      <c r="ET1043" s="98"/>
      <c r="EU1043" s="98"/>
      <c r="EV1043" s="98"/>
      <c r="EW1043" s="98"/>
      <c r="EX1043" s="98"/>
      <c r="EY1043" s="98"/>
      <c r="EZ1043" s="98"/>
      <c r="FA1043" s="98"/>
      <c r="FB1043" s="98"/>
      <c r="FC1043" s="98"/>
      <c r="FD1043" s="98"/>
      <c r="FE1043" s="98"/>
      <c r="FF1043" s="98"/>
      <c r="FG1043" s="98"/>
      <c r="FH1043" s="98"/>
      <c r="FI1043" s="98"/>
      <c r="FJ1043" s="98"/>
      <c r="FK1043" s="98"/>
      <c r="FL1043" s="98"/>
      <c r="FM1043" s="98"/>
      <c r="FN1043" s="98"/>
      <c r="FO1043" s="98"/>
      <c r="FP1043" s="98"/>
      <c r="FQ1043" s="98"/>
      <c r="FR1043" s="98"/>
      <c r="FS1043" s="98"/>
      <c r="FT1043" s="98"/>
      <c r="FU1043" s="98"/>
      <c r="FV1043" s="98"/>
      <c r="FW1043" s="98"/>
      <c r="FX1043" s="98"/>
      <c r="FY1043" s="98"/>
      <c r="FZ1043" s="98"/>
      <c r="GA1043" s="98"/>
      <c r="GB1043" s="98"/>
      <c r="GC1043" s="98"/>
      <c r="GD1043" s="98"/>
      <c r="GE1043" s="98"/>
      <c r="GF1043" s="98"/>
      <c r="GG1043" s="98"/>
      <c r="GH1043" s="98"/>
      <c r="GI1043" s="98"/>
      <c r="GJ1043" s="98"/>
      <c r="GK1043" s="98"/>
      <c r="GL1043" s="98"/>
      <c r="GM1043" s="98"/>
      <c r="GN1043" s="98"/>
      <c r="GO1043" s="98"/>
      <c r="GP1043" s="98"/>
      <c r="GQ1043" s="98"/>
      <c r="GR1043" s="98"/>
      <c r="GS1043" s="98"/>
      <c r="GT1043" s="98"/>
      <c r="GU1043" s="98"/>
      <c r="GV1043" s="98"/>
      <c r="GW1043" s="98"/>
      <c r="GX1043" s="98"/>
      <c r="GY1043" s="98"/>
      <c r="GZ1043" s="98"/>
      <c r="HA1043" s="98"/>
      <c r="HB1043" s="98"/>
      <c r="HC1043" s="98"/>
      <c r="HD1043" s="98"/>
      <c r="HE1043" s="98"/>
      <c r="HF1043" s="98"/>
      <c r="HG1043" s="98"/>
      <c r="HH1043" s="98"/>
      <c r="HI1043" s="98"/>
      <c r="HJ1043" s="98"/>
      <c r="HK1043" s="98"/>
      <c r="HL1043" s="98"/>
      <c r="HM1043" s="98"/>
      <c r="HN1043" s="98"/>
      <c r="HO1043" s="98"/>
      <c r="HP1043" s="98"/>
      <c r="HQ1043" s="98"/>
      <c r="HR1043" s="98"/>
      <c r="HS1043" s="98"/>
      <c r="HT1043" s="98"/>
      <c r="HU1043" s="98"/>
      <c r="HV1043" s="98"/>
      <c r="HW1043" s="98"/>
      <c r="HX1043" s="98"/>
      <c r="HY1043" s="98"/>
      <c r="HZ1043" s="98"/>
      <c r="IA1043" s="98"/>
      <c r="IB1043" s="98"/>
      <c r="IC1043" s="98"/>
      <c r="ID1043" s="98"/>
      <c r="IE1043" s="98"/>
      <c r="IF1043" s="98"/>
      <c r="IG1043" s="98"/>
      <c r="IH1043" s="98"/>
      <c r="II1043" s="98"/>
      <c r="IJ1043" s="98"/>
      <c r="IK1043" s="98"/>
      <c r="IL1043" s="98"/>
      <c r="IM1043" s="98"/>
      <c r="IN1043" s="98"/>
      <c r="IO1043" s="98"/>
      <c r="IP1043" s="98"/>
      <c r="IQ1043" s="98"/>
      <c r="IR1043" s="98"/>
      <c r="IS1043" s="98"/>
      <c r="IT1043" s="98"/>
      <c r="IU1043" s="98"/>
      <c r="IV1043" s="98"/>
      <c r="IW1043" s="98"/>
    </row>
    <row r="1044" customFormat="false" ht="13.5" hidden="false" customHeight="false" outlineLevel="0" collapsed="false">
      <c r="A1044" s="98"/>
      <c r="B1044" s="98"/>
      <c r="C1044" s="98"/>
      <c r="D1044" s="98"/>
      <c r="E1044" s="98"/>
      <c r="F1044" s="98"/>
      <c r="G1044" s="98"/>
      <c r="H1044" s="98"/>
      <c r="I1044" s="98"/>
      <c r="J1044" s="98"/>
      <c r="K1044" s="98"/>
      <c r="L1044" s="98"/>
      <c r="M1044" s="98"/>
      <c r="N1044" s="98"/>
      <c r="O1044" s="98"/>
      <c r="P1044" s="98"/>
      <c r="Q1044" s="98"/>
      <c r="R1044" s="98"/>
      <c r="S1044" s="98"/>
      <c r="T1044" s="98"/>
      <c r="U1044" s="98"/>
      <c r="V1044" s="98"/>
      <c r="W1044" s="98"/>
      <c r="X1044" s="98"/>
      <c r="Y1044" s="98"/>
      <c r="Z1044" s="98"/>
      <c r="AA1044" s="98"/>
      <c r="AB1044" s="98"/>
      <c r="AC1044" s="98"/>
      <c r="AD1044" s="98"/>
      <c r="AE1044" s="98"/>
      <c r="AF1044" s="98"/>
      <c r="AG1044" s="98"/>
      <c r="AH1044" s="98"/>
      <c r="AI1044" s="98"/>
      <c r="AJ1044" s="98"/>
      <c r="AK1044" s="98"/>
      <c r="AL1044" s="98"/>
      <c r="AM1044" s="98"/>
      <c r="AN1044" s="98"/>
      <c r="AO1044" s="98"/>
      <c r="AP1044" s="98"/>
      <c r="AQ1044" s="98"/>
      <c r="AR1044" s="98"/>
      <c r="AS1044" s="98"/>
      <c r="AT1044" s="98"/>
      <c r="AU1044" s="98"/>
      <c r="AV1044" s="98"/>
      <c r="AW1044" s="98"/>
      <c r="AX1044" s="98"/>
      <c r="AY1044" s="98"/>
      <c r="AZ1044" s="98"/>
      <c r="BA1044" s="98"/>
      <c r="BB1044" s="98"/>
      <c r="BC1044" s="98"/>
      <c r="BD1044" s="98"/>
      <c r="BE1044" s="98"/>
      <c r="BF1044" s="98"/>
      <c r="BG1044" s="98"/>
      <c r="BH1044" s="98"/>
      <c r="BI1044" s="98"/>
      <c r="BJ1044" s="98"/>
      <c r="BK1044" s="98"/>
      <c r="BL1044" s="98"/>
      <c r="BM1044" s="98"/>
      <c r="BN1044" s="98"/>
      <c r="BO1044" s="98"/>
      <c r="BP1044" s="98"/>
      <c r="BQ1044" s="98"/>
      <c r="BR1044" s="98"/>
      <c r="BS1044" s="98"/>
      <c r="BT1044" s="98"/>
      <c r="BU1044" s="98"/>
      <c r="BV1044" s="98"/>
      <c r="BW1044" s="98"/>
      <c r="BX1044" s="98"/>
      <c r="BY1044" s="98"/>
      <c r="BZ1044" s="98"/>
      <c r="CA1044" s="98"/>
      <c r="CB1044" s="98"/>
      <c r="CC1044" s="98"/>
      <c r="CD1044" s="98"/>
      <c r="CE1044" s="98"/>
      <c r="CF1044" s="98"/>
      <c r="CG1044" s="98"/>
      <c r="CH1044" s="98"/>
      <c r="CI1044" s="98"/>
      <c r="CJ1044" s="98"/>
      <c r="CK1044" s="98"/>
      <c r="CL1044" s="98"/>
      <c r="CM1044" s="98"/>
      <c r="CN1044" s="98"/>
      <c r="CO1044" s="98"/>
      <c r="CP1044" s="98"/>
      <c r="CQ1044" s="98"/>
      <c r="CR1044" s="98"/>
      <c r="CS1044" s="98"/>
      <c r="CT1044" s="98"/>
      <c r="CU1044" s="98"/>
      <c r="CV1044" s="98"/>
      <c r="CW1044" s="98"/>
      <c r="CX1044" s="98"/>
      <c r="CY1044" s="98"/>
      <c r="CZ1044" s="98"/>
      <c r="DA1044" s="98"/>
      <c r="DB1044" s="98"/>
      <c r="DC1044" s="98"/>
      <c r="DD1044" s="98"/>
      <c r="DE1044" s="98"/>
      <c r="DF1044" s="98"/>
      <c r="DG1044" s="98"/>
      <c r="DH1044" s="98"/>
      <c r="DI1044" s="98"/>
      <c r="DJ1044" s="98"/>
      <c r="DK1044" s="98"/>
      <c r="DL1044" s="98"/>
      <c r="DM1044" s="98"/>
      <c r="DN1044" s="98"/>
      <c r="DO1044" s="98"/>
      <c r="DP1044" s="98"/>
      <c r="DQ1044" s="98"/>
      <c r="DR1044" s="98"/>
      <c r="DS1044" s="98"/>
      <c r="DT1044" s="98"/>
      <c r="DU1044" s="98"/>
      <c r="DV1044" s="98"/>
      <c r="DW1044" s="98"/>
      <c r="DX1044" s="98"/>
      <c r="DY1044" s="98"/>
      <c r="DZ1044" s="98"/>
      <c r="EA1044" s="98"/>
      <c r="EB1044" s="98"/>
      <c r="EC1044" s="98"/>
      <c r="ED1044" s="98"/>
      <c r="EE1044" s="98"/>
      <c r="EF1044" s="98"/>
      <c r="EG1044" s="98"/>
      <c r="EH1044" s="98"/>
      <c r="EI1044" s="98"/>
      <c r="EJ1044" s="98"/>
      <c r="EK1044" s="98"/>
      <c r="EL1044" s="98"/>
      <c r="EM1044" s="98"/>
      <c r="EN1044" s="98"/>
      <c r="EO1044" s="98"/>
      <c r="EP1044" s="98"/>
      <c r="EQ1044" s="98"/>
      <c r="ER1044" s="98"/>
      <c r="ES1044" s="98"/>
      <c r="ET1044" s="98"/>
      <c r="EU1044" s="98"/>
      <c r="EV1044" s="98"/>
      <c r="EW1044" s="98"/>
      <c r="EX1044" s="98"/>
      <c r="EY1044" s="98"/>
      <c r="EZ1044" s="98"/>
      <c r="FA1044" s="98"/>
      <c r="FB1044" s="98"/>
      <c r="FC1044" s="98"/>
      <c r="FD1044" s="98"/>
      <c r="FE1044" s="98"/>
      <c r="FF1044" s="98"/>
      <c r="FG1044" s="98"/>
      <c r="FH1044" s="98"/>
      <c r="FI1044" s="98"/>
      <c r="FJ1044" s="98"/>
      <c r="FK1044" s="98"/>
      <c r="FL1044" s="98"/>
      <c r="FM1044" s="98"/>
      <c r="FN1044" s="98"/>
      <c r="FO1044" s="98"/>
      <c r="FP1044" s="98"/>
      <c r="FQ1044" s="98"/>
      <c r="FR1044" s="98"/>
      <c r="FS1044" s="98"/>
      <c r="FT1044" s="98"/>
      <c r="FU1044" s="98"/>
      <c r="FV1044" s="98"/>
      <c r="FW1044" s="98"/>
      <c r="FX1044" s="98"/>
      <c r="FY1044" s="98"/>
      <c r="FZ1044" s="98"/>
      <c r="GA1044" s="98"/>
      <c r="GB1044" s="98"/>
      <c r="GC1044" s="98"/>
      <c r="GD1044" s="98"/>
      <c r="GE1044" s="98"/>
      <c r="GF1044" s="98"/>
      <c r="GG1044" s="98"/>
      <c r="GH1044" s="98"/>
      <c r="GI1044" s="98"/>
      <c r="GJ1044" s="98"/>
      <c r="GK1044" s="98"/>
      <c r="GL1044" s="98"/>
      <c r="GM1044" s="98"/>
      <c r="GN1044" s="98"/>
      <c r="GO1044" s="98"/>
      <c r="GP1044" s="98"/>
      <c r="GQ1044" s="98"/>
      <c r="GR1044" s="98"/>
      <c r="GS1044" s="98"/>
      <c r="GT1044" s="98"/>
      <c r="GU1044" s="98"/>
      <c r="GV1044" s="98"/>
      <c r="GW1044" s="98"/>
      <c r="GX1044" s="98"/>
      <c r="GY1044" s="98"/>
      <c r="GZ1044" s="98"/>
      <c r="HA1044" s="98"/>
      <c r="HB1044" s="98"/>
      <c r="HC1044" s="98"/>
      <c r="HD1044" s="98"/>
      <c r="HE1044" s="98"/>
      <c r="HF1044" s="98"/>
      <c r="HG1044" s="98"/>
      <c r="HH1044" s="98"/>
      <c r="HI1044" s="98"/>
      <c r="HJ1044" s="98"/>
      <c r="HK1044" s="98"/>
      <c r="HL1044" s="98"/>
      <c r="HM1044" s="98"/>
      <c r="HN1044" s="98"/>
      <c r="HO1044" s="98"/>
      <c r="HP1044" s="98"/>
      <c r="HQ1044" s="98"/>
      <c r="HR1044" s="98"/>
      <c r="HS1044" s="98"/>
      <c r="HT1044" s="98"/>
      <c r="HU1044" s="98"/>
      <c r="HV1044" s="98"/>
      <c r="HW1044" s="98"/>
      <c r="HX1044" s="98"/>
      <c r="HY1044" s="98"/>
      <c r="HZ1044" s="98"/>
      <c r="IA1044" s="98"/>
      <c r="IB1044" s="98"/>
      <c r="IC1044" s="98"/>
      <c r="ID1044" s="98"/>
      <c r="IE1044" s="98"/>
      <c r="IF1044" s="98"/>
      <c r="IG1044" s="98"/>
      <c r="IH1044" s="98"/>
      <c r="II1044" s="98"/>
      <c r="IJ1044" s="98"/>
      <c r="IK1044" s="98"/>
      <c r="IL1044" s="98"/>
      <c r="IM1044" s="98"/>
      <c r="IN1044" s="98"/>
      <c r="IO1044" s="98"/>
      <c r="IP1044" s="98"/>
      <c r="IQ1044" s="98"/>
      <c r="IR1044" s="98"/>
      <c r="IS1044" s="98"/>
      <c r="IT1044" s="98"/>
      <c r="IU1044" s="98"/>
      <c r="IV1044" s="98"/>
      <c r="IW1044" s="98"/>
    </row>
    <row r="1045" customFormat="false" ht="13.5" hidden="false" customHeight="false" outlineLevel="0" collapsed="false">
      <c r="A1045" s="98"/>
      <c r="B1045" s="98"/>
      <c r="C1045" s="98"/>
      <c r="D1045" s="98"/>
      <c r="E1045" s="98"/>
      <c r="F1045" s="98"/>
      <c r="G1045" s="98"/>
      <c r="H1045" s="98"/>
      <c r="I1045" s="98"/>
      <c r="J1045" s="98"/>
      <c r="K1045" s="98"/>
      <c r="L1045" s="98"/>
      <c r="M1045" s="98"/>
      <c r="N1045" s="98"/>
      <c r="O1045" s="98"/>
      <c r="P1045" s="98"/>
      <c r="Q1045" s="98"/>
      <c r="R1045" s="98"/>
      <c r="S1045" s="98"/>
      <c r="T1045" s="98"/>
      <c r="U1045" s="98"/>
      <c r="V1045" s="98"/>
      <c r="W1045" s="98"/>
      <c r="X1045" s="98"/>
      <c r="Y1045" s="98"/>
      <c r="Z1045" s="98"/>
      <c r="AA1045" s="98"/>
      <c r="AB1045" s="98"/>
      <c r="AC1045" s="98"/>
      <c r="AD1045" s="98"/>
      <c r="AE1045" s="98"/>
      <c r="AF1045" s="98"/>
      <c r="AG1045" s="98"/>
      <c r="AH1045" s="98"/>
      <c r="AI1045" s="98"/>
      <c r="AJ1045" s="98"/>
      <c r="AK1045" s="98"/>
      <c r="AL1045" s="98"/>
      <c r="AM1045" s="98"/>
      <c r="AN1045" s="98"/>
      <c r="AO1045" s="98"/>
      <c r="AP1045" s="98"/>
      <c r="AQ1045" s="98"/>
      <c r="AR1045" s="98"/>
      <c r="AS1045" s="98"/>
      <c r="AT1045" s="98"/>
      <c r="AU1045" s="98"/>
      <c r="AV1045" s="98"/>
      <c r="AW1045" s="98"/>
      <c r="AX1045" s="98"/>
      <c r="AY1045" s="98"/>
      <c r="AZ1045" s="98"/>
      <c r="BA1045" s="98"/>
      <c r="BB1045" s="98"/>
      <c r="BC1045" s="98"/>
      <c r="BD1045" s="98"/>
      <c r="BE1045" s="98"/>
      <c r="BF1045" s="98"/>
      <c r="BG1045" s="98"/>
      <c r="BH1045" s="98"/>
      <c r="BI1045" s="98"/>
      <c r="BJ1045" s="98"/>
      <c r="BK1045" s="98"/>
      <c r="BL1045" s="98"/>
      <c r="BM1045" s="98"/>
      <c r="BN1045" s="98"/>
      <c r="BO1045" s="98"/>
      <c r="BP1045" s="98"/>
      <c r="BQ1045" s="98"/>
      <c r="BR1045" s="98"/>
      <c r="BS1045" s="98"/>
      <c r="BT1045" s="98"/>
      <c r="BU1045" s="98"/>
      <c r="BV1045" s="98"/>
      <c r="BW1045" s="98"/>
      <c r="BX1045" s="98"/>
      <c r="BY1045" s="98"/>
      <c r="BZ1045" s="98"/>
      <c r="CA1045" s="98"/>
      <c r="CB1045" s="98"/>
      <c r="CC1045" s="98"/>
      <c r="CD1045" s="98"/>
      <c r="CE1045" s="98"/>
      <c r="CF1045" s="98"/>
      <c r="CG1045" s="98"/>
      <c r="CH1045" s="98"/>
      <c r="CI1045" s="98"/>
      <c r="CJ1045" s="98"/>
      <c r="CK1045" s="98"/>
      <c r="CL1045" s="98"/>
      <c r="CM1045" s="98"/>
      <c r="CN1045" s="98"/>
      <c r="CO1045" s="98"/>
      <c r="CP1045" s="98"/>
      <c r="CQ1045" s="98"/>
      <c r="CR1045" s="98"/>
      <c r="CS1045" s="98"/>
      <c r="CT1045" s="98"/>
      <c r="CU1045" s="98"/>
      <c r="CV1045" s="98"/>
      <c r="CW1045" s="98"/>
      <c r="CX1045" s="98"/>
      <c r="CY1045" s="98"/>
      <c r="CZ1045" s="98"/>
      <c r="DA1045" s="98"/>
      <c r="DB1045" s="98"/>
      <c r="DC1045" s="98"/>
      <c r="DD1045" s="98"/>
      <c r="DE1045" s="98"/>
      <c r="DF1045" s="98"/>
      <c r="DG1045" s="98"/>
      <c r="DH1045" s="98"/>
      <c r="DI1045" s="98"/>
      <c r="DJ1045" s="98"/>
      <c r="DK1045" s="98"/>
      <c r="DL1045" s="98"/>
      <c r="DM1045" s="98"/>
      <c r="DN1045" s="98"/>
      <c r="DO1045" s="98"/>
      <c r="DP1045" s="98"/>
      <c r="DQ1045" s="98"/>
      <c r="DR1045" s="98"/>
      <c r="DS1045" s="98"/>
      <c r="DT1045" s="98"/>
      <c r="DU1045" s="98"/>
      <c r="DV1045" s="98"/>
      <c r="DW1045" s="98"/>
      <c r="DX1045" s="98"/>
      <c r="DY1045" s="98"/>
      <c r="DZ1045" s="98"/>
      <c r="EA1045" s="98"/>
      <c r="EB1045" s="98"/>
      <c r="EC1045" s="98"/>
      <c r="ED1045" s="98"/>
      <c r="EE1045" s="98"/>
      <c r="EF1045" s="98"/>
      <c r="EG1045" s="98"/>
      <c r="EH1045" s="98"/>
      <c r="EI1045" s="98"/>
      <c r="EJ1045" s="98"/>
      <c r="EK1045" s="98"/>
      <c r="EL1045" s="98"/>
      <c r="EM1045" s="98"/>
      <c r="EN1045" s="98"/>
      <c r="EO1045" s="98"/>
      <c r="EP1045" s="98"/>
      <c r="EQ1045" s="98"/>
      <c r="ER1045" s="98"/>
      <c r="ES1045" s="98"/>
      <c r="ET1045" s="98"/>
      <c r="EU1045" s="98"/>
      <c r="EV1045" s="98"/>
      <c r="EW1045" s="98"/>
      <c r="EX1045" s="98"/>
      <c r="EY1045" s="98"/>
      <c r="EZ1045" s="98"/>
      <c r="FA1045" s="98"/>
      <c r="FB1045" s="98"/>
      <c r="FC1045" s="98"/>
      <c r="FD1045" s="98"/>
      <c r="FE1045" s="98"/>
      <c r="FF1045" s="98"/>
      <c r="FG1045" s="98"/>
      <c r="FH1045" s="98"/>
      <c r="FI1045" s="98"/>
      <c r="FJ1045" s="98"/>
      <c r="FK1045" s="98"/>
      <c r="FL1045" s="98"/>
      <c r="FM1045" s="98"/>
      <c r="FN1045" s="98"/>
      <c r="FO1045" s="98"/>
      <c r="FP1045" s="98"/>
      <c r="FQ1045" s="98"/>
      <c r="FR1045" s="98"/>
      <c r="FS1045" s="98"/>
      <c r="FT1045" s="98"/>
      <c r="FU1045" s="98"/>
      <c r="FV1045" s="98"/>
      <c r="FW1045" s="98"/>
      <c r="FX1045" s="98"/>
      <c r="FY1045" s="98"/>
      <c r="FZ1045" s="98"/>
      <c r="GA1045" s="98"/>
      <c r="GB1045" s="98"/>
      <c r="GC1045" s="98"/>
      <c r="GD1045" s="98"/>
      <c r="GE1045" s="98"/>
      <c r="GF1045" s="98"/>
      <c r="GG1045" s="98"/>
      <c r="GH1045" s="98"/>
      <c r="GI1045" s="98"/>
      <c r="GJ1045" s="98"/>
      <c r="GK1045" s="98"/>
      <c r="GL1045" s="98"/>
      <c r="GM1045" s="98"/>
      <c r="GN1045" s="98"/>
      <c r="GO1045" s="98"/>
      <c r="GP1045" s="98"/>
      <c r="GQ1045" s="98"/>
      <c r="GR1045" s="98"/>
      <c r="GS1045" s="98"/>
      <c r="GT1045" s="98"/>
      <c r="GU1045" s="98"/>
      <c r="GV1045" s="98"/>
      <c r="GW1045" s="98"/>
      <c r="GX1045" s="98"/>
      <c r="GY1045" s="98"/>
      <c r="GZ1045" s="98"/>
      <c r="HA1045" s="98"/>
      <c r="HB1045" s="98"/>
      <c r="HC1045" s="98"/>
      <c r="HD1045" s="98"/>
      <c r="HE1045" s="98"/>
      <c r="HF1045" s="98"/>
      <c r="HG1045" s="98"/>
      <c r="HH1045" s="98"/>
      <c r="HI1045" s="98"/>
      <c r="HJ1045" s="98"/>
      <c r="HK1045" s="98"/>
      <c r="HL1045" s="98"/>
      <c r="HM1045" s="98"/>
      <c r="HN1045" s="98"/>
      <c r="HO1045" s="98"/>
      <c r="HP1045" s="98"/>
      <c r="HQ1045" s="98"/>
      <c r="HR1045" s="98"/>
      <c r="HS1045" s="98"/>
      <c r="HT1045" s="98"/>
      <c r="HU1045" s="98"/>
      <c r="HV1045" s="98"/>
      <c r="HW1045" s="98"/>
      <c r="HX1045" s="98"/>
      <c r="HY1045" s="98"/>
      <c r="HZ1045" s="98"/>
      <c r="IA1045" s="98"/>
      <c r="IB1045" s="98"/>
      <c r="IC1045" s="98"/>
      <c r="ID1045" s="98"/>
      <c r="IE1045" s="98"/>
      <c r="IF1045" s="98"/>
      <c r="IG1045" s="98"/>
      <c r="IH1045" s="98"/>
      <c r="II1045" s="98"/>
      <c r="IJ1045" s="98"/>
      <c r="IK1045" s="98"/>
      <c r="IL1045" s="98"/>
      <c r="IM1045" s="98"/>
      <c r="IN1045" s="98"/>
      <c r="IO1045" s="98"/>
      <c r="IP1045" s="98"/>
      <c r="IQ1045" s="98"/>
      <c r="IR1045" s="98"/>
      <c r="IS1045" s="98"/>
      <c r="IT1045" s="98"/>
      <c r="IU1045" s="98"/>
      <c r="IV1045" s="98"/>
      <c r="IW1045" s="98"/>
    </row>
    <row r="1046" customFormat="false" ht="13.5" hidden="false" customHeight="false" outlineLevel="0" collapsed="false">
      <c r="A1046" s="98"/>
      <c r="B1046" s="98"/>
      <c r="C1046" s="98"/>
      <c r="D1046" s="98"/>
      <c r="E1046" s="98"/>
      <c r="F1046" s="98"/>
      <c r="G1046" s="98"/>
      <c r="H1046" s="98"/>
      <c r="I1046" s="98"/>
      <c r="J1046" s="98"/>
      <c r="K1046" s="98"/>
      <c r="L1046" s="98"/>
      <c r="M1046" s="98"/>
      <c r="N1046" s="98"/>
      <c r="O1046" s="98"/>
      <c r="P1046" s="98"/>
      <c r="Q1046" s="98"/>
      <c r="R1046" s="98"/>
      <c r="S1046" s="98"/>
      <c r="T1046" s="98"/>
      <c r="U1046" s="98"/>
      <c r="V1046" s="98"/>
      <c r="W1046" s="98"/>
      <c r="X1046" s="98"/>
      <c r="Y1046" s="98"/>
      <c r="Z1046" s="98"/>
      <c r="AA1046" s="98"/>
      <c r="AB1046" s="98"/>
      <c r="AC1046" s="98"/>
      <c r="AD1046" s="98"/>
      <c r="AE1046" s="98"/>
      <c r="AF1046" s="98"/>
      <c r="AG1046" s="98"/>
      <c r="AH1046" s="98"/>
      <c r="AI1046" s="98"/>
      <c r="AJ1046" s="98"/>
      <c r="AK1046" s="98"/>
      <c r="AL1046" s="98"/>
      <c r="AM1046" s="98"/>
      <c r="AN1046" s="98"/>
      <c r="AO1046" s="98"/>
      <c r="AP1046" s="98"/>
      <c r="AQ1046" s="98"/>
      <c r="AR1046" s="98"/>
      <c r="AS1046" s="98"/>
      <c r="AT1046" s="98"/>
      <c r="AU1046" s="98"/>
      <c r="AV1046" s="98"/>
      <c r="AW1046" s="98"/>
      <c r="AX1046" s="98"/>
      <c r="AY1046" s="98"/>
      <c r="AZ1046" s="98"/>
      <c r="BA1046" s="98"/>
      <c r="BB1046" s="98"/>
      <c r="BC1046" s="98"/>
      <c r="BD1046" s="98"/>
      <c r="BE1046" s="98"/>
      <c r="BF1046" s="98"/>
      <c r="BG1046" s="98"/>
      <c r="BH1046" s="98"/>
      <c r="BI1046" s="98"/>
      <c r="BJ1046" s="98"/>
      <c r="BK1046" s="98"/>
      <c r="BL1046" s="98"/>
      <c r="BM1046" s="98"/>
      <c r="BN1046" s="98"/>
      <c r="BO1046" s="98"/>
      <c r="BP1046" s="98"/>
      <c r="BQ1046" s="98"/>
      <c r="BR1046" s="98"/>
      <c r="BS1046" s="98"/>
      <c r="BT1046" s="98"/>
      <c r="BU1046" s="98"/>
      <c r="BV1046" s="98"/>
      <c r="BW1046" s="98"/>
      <c r="BX1046" s="98"/>
      <c r="BY1046" s="98"/>
      <c r="BZ1046" s="98"/>
      <c r="CA1046" s="98"/>
      <c r="CB1046" s="98"/>
      <c r="CC1046" s="98"/>
      <c r="CD1046" s="98"/>
      <c r="CE1046" s="98"/>
      <c r="CF1046" s="98"/>
      <c r="CG1046" s="98"/>
      <c r="CH1046" s="98"/>
      <c r="CI1046" s="98"/>
      <c r="CJ1046" s="98"/>
      <c r="CK1046" s="98"/>
      <c r="CL1046" s="98"/>
      <c r="CM1046" s="98"/>
      <c r="CN1046" s="98"/>
      <c r="CO1046" s="98"/>
      <c r="CP1046" s="98"/>
      <c r="CQ1046" s="98"/>
      <c r="CR1046" s="98"/>
      <c r="CS1046" s="98"/>
      <c r="CT1046" s="98"/>
      <c r="CU1046" s="98"/>
      <c r="CV1046" s="98"/>
      <c r="CW1046" s="98"/>
      <c r="CX1046" s="98"/>
      <c r="CY1046" s="98"/>
      <c r="CZ1046" s="98"/>
      <c r="DA1046" s="98"/>
      <c r="DB1046" s="98"/>
      <c r="DC1046" s="98"/>
      <c r="DD1046" s="98"/>
      <c r="DE1046" s="98"/>
      <c r="DF1046" s="98"/>
      <c r="DG1046" s="98"/>
      <c r="DH1046" s="98"/>
      <c r="DI1046" s="98"/>
      <c r="DJ1046" s="98"/>
      <c r="DK1046" s="98"/>
      <c r="DL1046" s="98"/>
      <c r="DM1046" s="98"/>
      <c r="DN1046" s="98"/>
      <c r="DO1046" s="98"/>
      <c r="DP1046" s="98"/>
      <c r="DQ1046" s="98"/>
      <c r="DR1046" s="98"/>
      <c r="DS1046" s="98"/>
      <c r="DT1046" s="98"/>
      <c r="DU1046" s="98"/>
      <c r="DV1046" s="98"/>
      <c r="DW1046" s="98"/>
      <c r="DX1046" s="98"/>
      <c r="DY1046" s="98"/>
      <c r="DZ1046" s="98"/>
      <c r="EA1046" s="98"/>
      <c r="EB1046" s="98"/>
      <c r="EC1046" s="98"/>
      <c r="ED1046" s="98"/>
      <c r="EE1046" s="98"/>
      <c r="EF1046" s="98"/>
      <c r="EG1046" s="98"/>
      <c r="EH1046" s="98"/>
      <c r="EI1046" s="98"/>
      <c r="EJ1046" s="98"/>
      <c r="EK1046" s="98"/>
      <c r="EL1046" s="98"/>
      <c r="EM1046" s="98"/>
      <c r="EN1046" s="98"/>
      <c r="EO1046" s="98"/>
      <c r="EP1046" s="98"/>
      <c r="EQ1046" s="98"/>
      <c r="ER1046" s="98"/>
      <c r="ES1046" s="98"/>
      <c r="ET1046" s="98"/>
      <c r="EU1046" s="98"/>
      <c r="EV1046" s="98"/>
      <c r="EW1046" s="98"/>
      <c r="EX1046" s="98"/>
      <c r="EY1046" s="98"/>
      <c r="EZ1046" s="98"/>
      <c r="FA1046" s="98"/>
      <c r="FB1046" s="98"/>
      <c r="FC1046" s="98"/>
      <c r="FD1046" s="98"/>
      <c r="FE1046" s="98"/>
      <c r="FF1046" s="98"/>
      <c r="FG1046" s="98"/>
      <c r="FH1046" s="98"/>
      <c r="FI1046" s="98"/>
      <c r="FJ1046" s="98"/>
      <c r="FK1046" s="98"/>
      <c r="FL1046" s="98"/>
      <c r="FM1046" s="98"/>
      <c r="FN1046" s="98"/>
      <c r="FO1046" s="98"/>
      <c r="FP1046" s="98"/>
      <c r="FQ1046" s="98"/>
      <c r="FR1046" s="98"/>
      <c r="FS1046" s="98"/>
      <c r="FT1046" s="98"/>
      <c r="FU1046" s="98"/>
      <c r="FV1046" s="98"/>
      <c r="FW1046" s="98"/>
      <c r="FX1046" s="98"/>
      <c r="FY1046" s="98"/>
      <c r="FZ1046" s="98"/>
      <c r="GA1046" s="98"/>
      <c r="GB1046" s="98"/>
      <c r="GC1046" s="98"/>
      <c r="GD1046" s="98"/>
      <c r="GE1046" s="98"/>
      <c r="GF1046" s="98"/>
      <c r="GG1046" s="98"/>
      <c r="GH1046" s="98"/>
      <c r="GI1046" s="98"/>
      <c r="GJ1046" s="98"/>
      <c r="GK1046" s="98"/>
      <c r="GL1046" s="98"/>
      <c r="GM1046" s="98"/>
      <c r="GN1046" s="98"/>
      <c r="GO1046" s="98"/>
      <c r="GP1046" s="98"/>
      <c r="GQ1046" s="98"/>
      <c r="GR1046" s="98"/>
      <c r="GS1046" s="98"/>
      <c r="GT1046" s="98"/>
      <c r="GU1046" s="98"/>
      <c r="GV1046" s="98"/>
      <c r="GW1046" s="98"/>
      <c r="GX1046" s="98"/>
      <c r="GY1046" s="98"/>
      <c r="GZ1046" s="98"/>
      <c r="HA1046" s="98"/>
      <c r="HB1046" s="98"/>
      <c r="HC1046" s="98"/>
      <c r="HD1046" s="98"/>
      <c r="HE1046" s="98"/>
      <c r="HF1046" s="98"/>
      <c r="HG1046" s="98"/>
      <c r="HH1046" s="98"/>
      <c r="HI1046" s="98"/>
      <c r="HJ1046" s="98"/>
      <c r="HK1046" s="98"/>
      <c r="HL1046" s="98"/>
      <c r="HM1046" s="98"/>
      <c r="HN1046" s="98"/>
      <c r="HO1046" s="98"/>
      <c r="HP1046" s="98"/>
      <c r="HQ1046" s="98"/>
      <c r="HR1046" s="98"/>
      <c r="HS1046" s="98"/>
      <c r="HT1046" s="98"/>
      <c r="HU1046" s="98"/>
      <c r="HV1046" s="98"/>
      <c r="HW1046" s="98"/>
      <c r="HX1046" s="98"/>
      <c r="HY1046" s="98"/>
      <c r="HZ1046" s="98"/>
      <c r="IA1046" s="98"/>
      <c r="IB1046" s="98"/>
      <c r="IC1046" s="98"/>
      <c r="ID1046" s="98"/>
      <c r="IE1046" s="98"/>
      <c r="IF1046" s="98"/>
      <c r="IG1046" s="98"/>
      <c r="IH1046" s="98"/>
      <c r="II1046" s="98"/>
      <c r="IJ1046" s="98"/>
      <c r="IK1046" s="98"/>
      <c r="IL1046" s="98"/>
      <c r="IM1046" s="98"/>
      <c r="IN1046" s="98"/>
      <c r="IO1046" s="98"/>
      <c r="IP1046" s="98"/>
      <c r="IQ1046" s="98"/>
      <c r="IR1046" s="98"/>
      <c r="IS1046" s="98"/>
      <c r="IT1046" s="98"/>
      <c r="IU1046" s="98"/>
      <c r="IV1046" s="98"/>
      <c r="IW1046" s="98"/>
    </row>
    <row r="1047" customFormat="false" ht="13.5" hidden="false" customHeight="false" outlineLevel="0" collapsed="false">
      <c r="A1047" s="98"/>
      <c r="B1047" s="98"/>
      <c r="C1047" s="98"/>
      <c r="D1047" s="98"/>
      <c r="E1047" s="98"/>
      <c r="F1047" s="98"/>
      <c r="G1047" s="98"/>
      <c r="H1047" s="98"/>
      <c r="I1047" s="98"/>
      <c r="J1047" s="98"/>
      <c r="K1047" s="98"/>
      <c r="L1047" s="98"/>
      <c r="M1047" s="98"/>
      <c r="N1047" s="98"/>
      <c r="O1047" s="98"/>
      <c r="P1047" s="98"/>
      <c r="Q1047" s="98"/>
      <c r="R1047" s="98"/>
      <c r="S1047" s="98"/>
      <c r="T1047" s="98"/>
      <c r="U1047" s="98"/>
      <c r="V1047" s="98"/>
      <c r="W1047" s="98"/>
      <c r="X1047" s="98"/>
      <c r="Y1047" s="98"/>
      <c r="Z1047" s="98"/>
      <c r="AA1047" s="98"/>
      <c r="AB1047" s="98"/>
      <c r="AC1047" s="98"/>
      <c r="AD1047" s="98"/>
      <c r="AE1047" s="98"/>
      <c r="AF1047" s="98"/>
      <c r="AG1047" s="98"/>
      <c r="AH1047" s="98"/>
      <c r="AI1047" s="98"/>
      <c r="AJ1047" s="98"/>
      <c r="AK1047" s="98"/>
      <c r="AL1047" s="98"/>
      <c r="AM1047" s="98"/>
      <c r="AN1047" s="98"/>
      <c r="AO1047" s="98"/>
      <c r="AP1047" s="98"/>
      <c r="AQ1047" s="98"/>
      <c r="AR1047" s="98"/>
      <c r="AS1047" s="98"/>
      <c r="AT1047" s="98"/>
      <c r="AU1047" s="98"/>
      <c r="AV1047" s="98"/>
      <c r="AW1047" s="98"/>
      <c r="AX1047" s="98"/>
      <c r="AY1047" s="98"/>
      <c r="AZ1047" s="98"/>
      <c r="BA1047" s="98"/>
      <c r="BB1047" s="98"/>
      <c r="BC1047" s="98"/>
      <c r="BD1047" s="98"/>
      <c r="BE1047" s="98"/>
      <c r="BF1047" s="98"/>
      <c r="BG1047" s="98"/>
      <c r="BH1047" s="98"/>
      <c r="BI1047" s="98"/>
      <c r="BJ1047" s="98"/>
      <c r="BK1047" s="98"/>
      <c r="BL1047" s="98"/>
      <c r="BM1047" s="98"/>
      <c r="BN1047" s="98"/>
      <c r="BO1047" s="98"/>
      <c r="BP1047" s="98"/>
      <c r="BQ1047" s="98"/>
      <c r="BR1047" s="98"/>
      <c r="BS1047" s="98"/>
      <c r="BT1047" s="98"/>
      <c r="BU1047" s="98"/>
      <c r="BV1047" s="98"/>
      <c r="BW1047" s="98"/>
      <c r="BX1047" s="98"/>
      <c r="BY1047" s="98"/>
      <c r="BZ1047" s="98"/>
      <c r="CA1047" s="98"/>
      <c r="CB1047" s="98"/>
      <c r="CC1047" s="98"/>
      <c r="CD1047" s="98"/>
      <c r="CE1047" s="98"/>
      <c r="CF1047" s="98"/>
      <c r="CG1047" s="98"/>
      <c r="CH1047" s="98"/>
      <c r="CI1047" s="98"/>
      <c r="CJ1047" s="98"/>
      <c r="CK1047" s="98"/>
      <c r="CL1047" s="98"/>
      <c r="CM1047" s="98"/>
      <c r="CN1047" s="98"/>
      <c r="CO1047" s="98"/>
      <c r="CP1047" s="98"/>
      <c r="CQ1047" s="98"/>
      <c r="CR1047" s="98"/>
      <c r="CS1047" s="98"/>
      <c r="CT1047" s="98"/>
      <c r="CU1047" s="98"/>
      <c r="CV1047" s="98"/>
      <c r="CW1047" s="98"/>
      <c r="CX1047" s="98"/>
      <c r="CY1047" s="98"/>
      <c r="CZ1047" s="98"/>
      <c r="DA1047" s="98"/>
      <c r="DB1047" s="98"/>
      <c r="DC1047" s="98"/>
      <c r="DD1047" s="98"/>
      <c r="DE1047" s="98"/>
      <c r="DF1047" s="98"/>
      <c r="DG1047" s="98"/>
      <c r="DH1047" s="98"/>
      <c r="DI1047" s="98"/>
      <c r="DJ1047" s="98"/>
      <c r="DK1047" s="98"/>
      <c r="DL1047" s="98"/>
      <c r="DM1047" s="98"/>
      <c r="DN1047" s="98"/>
      <c r="DO1047" s="98"/>
      <c r="DP1047" s="98"/>
      <c r="DQ1047" s="98"/>
      <c r="DR1047" s="98"/>
      <c r="DS1047" s="98"/>
      <c r="DT1047" s="98"/>
      <c r="DU1047" s="98"/>
      <c r="DV1047" s="98"/>
      <c r="DW1047" s="98"/>
      <c r="DX1047" s="98"/>
      <c r="DY1047" s="98"/>
      <c r="DZ1047" s="98"/>
      <c r="EA1047" s="98"/>
      <c r="EB1047" s="98"/>
      <c r="EC1047" s="98"/>
      <c r="ED1047" s="98"/>
      <c r="EE1047" s="98"/>
      <c r="EF1047" s="98"/>
      <c r="EG1047" s="98"/>
      <c r="EH1047" s="98"/>
      <c r="EI1047" s="98"/>
      <c r="EJ1047" s="98"/>
      <c r="EK1047" s="98"/>
      <c r="EL1047" s="98"/>
      <c r="EM1047" s="98"/>
      <c r="EN1047" s="98"/>
      <c r="EO1047" s="98"/>
      <c r="EP1047" s="98"/>
      <c r="EQ1047" s="98"/>
      <c r="ER1047" s="98"/>
      <c r="ES1047" s="98"/>
      <c r="ET1047" s="98"/>
      <c r="EU1047" s="98"/>
      <c r="EV1047" s="98"/>
      <c r="EW1047" s="98"/>
      <c r="EX1047" s="98"/>
      <c r="EY1047" s="98"/>
      <c r="EZ1047" s="98"/>
      <c r="FA1047" s="98"/>
      <c r="FB1047" s="98"/>
      <c r="FC1047" s="98"/>
      <c r="FD1047" s="98"/>
      <c r="FE1047" s="98"/>
      <c r="FF1047" s="98"/>
      <c r="FG1047" s="98"/>
      <c r="FH1047" s="98"/>
      <c r="FI1047" s="98"/>
      <c r="FJ1047" s="98"/>
      <c r="FK1047" s="98"/>
      <c r="FL1047" s="98"/>
      <c r="FM1047" s="98"/>
      <c r="FN1047" s="98"/>
      <c r="FO1047" s="98"/>
      <c r="FP1047" s="98"/>
      <c r="FQ1047" s="98"/>
      <c r="FR1047" s="98"/>
      <c r="FS1047" s="98"/>
      <c r="FT1047" s="98"/>
      <c r="FU1047" s="98"/>
      <c r="FV1047" s="98"/>
      <c r="FW1047" s="98"/>
      <c r="FX1047" s="98"/>
      <c r="FY1047" s="98"/>
      <c r="FZ1047" s="98"/>
      <c r="GA1047" s="98"/>
      <c r="GB1047" s="98"/>
      <c r="GC1047" s="98"/>
      <c r="GD1047" s="98"/>
      <c r="GE1047" s="98"/>
      <c r="GF1047" s="98"/>
      <c r="GG1047" s="98"/>
      <c r="GH1047" s="98"/>
      <c r="GI1047" s="98"/>
      <c r="GJ1047" s="98"/>
      <c r="GK1047" s="98"/>
      <c r="GL1047" s="98"/>
      <c r="GM1047" s="98"/>
      <c r="GN1047" s="98"/>
      <c r="GO1047" s="98"/>
      <c r="GP1047" s="98"/>
      <c r="GQ1047" s="98"/>
      <c r="GR1047" s="98"/>
      <c r="GS1047" s="98"/>
      <c r="GT1047" s="98"/>
      <c r="GU1047" s="98"/>
      <c r="GV1047" s="98"/>
      <c r="GW1047" s="98"/>
      <c r="GX1047" s="98"/>
      <c r="GY1047" s="98"/>
      <c r="GZ1047" s="98"/>
      <c r="HA1047" s="98"/>
      <c r="HB1047" s="98"/>
      <c r="HC1047" s="98"/>
      <c r="HD1047" s="98"/>
      <c r="HE1047" s="98"/>
      <c r="HF1047" s="98"/>
      <c r="HG1047" s="98"/>
      <c r="HH1047" s="98"/>
      <c r="HI1047" s="98"/>
      <c r="HJ1047" s="98"/>
      <c r="HK1047" s="98"/>
      <c r="HL1047" s="98"/>
      <c r="HM1047" s="98"/>
      <c r="HN1047" s="98"/>
      <c r="HO1047" s="98"/>
      <c r="HP1047" s="98"/>
      <c r="HQ1047" s="98"/>
      <c r="HR1047" s="98"/>
      <c r="HS1047" s="98"/>
      <c r="HT1047" s="98"/>
      <c r="HU1047" s="98"/>
      <c r="HV1047" s="98"/>
      <c r="HW1047" s="98"/>
      <c r="HX1047" s="98"/>
      <c r="HY1047" s="98"/>
      <c r="HZ1047" s="98"/>
      <c r="IA1047" s="98"/>
      <c r="IB1047" s="98"/>
      <c r="IC1047" s="98"/>
      <c r="ID1047" s="98"/>
      <c r="IE1047" s="98"/>
      <c r="IF1047" s="98"/>
      <c r="IG1047" s="98"/>
      <c r="IH1047" s="98"/>
      <c r="II1047" s="98"/>
      <c r="IJ1047" s="98"/>
      <c r="IK1047" s="98"/>
      <c r="IL1047" s="98"/>
      <c r="IM1047" s="98"/>
      <c r="IN1047" s="98"/>
      <c r="IO1047" s="98"/>
      <c r="IP1047" s="98"/>
      <c r="IQ1047" s="98"/>
      <c r="IR1047" s="98"/>
      <c r="IS1047" s="98"/>
      <c r="IT1047" s="98"/>
      <c r="IU1047" s="98"/>
      <c r="IV1047" s="98"/>
      <c r="IW1047" s="98"/>
    </row>
    <row r="1048" customFormat="false" ht="13.5" hidden="false" customHeight="false" outlineLevel="0" collapsed="false">
      <c r="A1048" s="98"/>
      <c r="B1048" s="98"/>
      <c r="C1048" s="98"/>
      <c r="D1048" s="98"/>
      <c r="E1048" s="98"/>
      <c r="F1048" s="98"/>
      <c r="G1048" s="98"/>
      <c r="H1048" s="98"/>
      <c r="I1048" s="98"/>
      <c r="J1048" s="98"/>
      <c r="K1048" s="98"/>
      <c r="L1048" s="98"/>
      <c r="M1048" s="98"/>
      <c r="N1048" s="98"/>
      <c r="O1048" s="98"/>
      <c r="P1048" s="98"/>
      <c r="Q1048" s="98"/>
      <c r="R1048" s="98"/>
      <c r="S1048" s="98"/>
      <c r="T1048" s="98"/>
      <c r="U1048" s="98"/>
      <c r="V1048" s="98"/>
      <c r="W1048" s="98"/>
      <c r="X1048" s="98"/>
      <c r="Y1048" s="98"/>
      <c r="Z1048" s="98"/>
      <c r="AA1048" s="98"/>
      <c r="AB1048" s="98"/>
      <c r="AC1048" s="98"/>
      <c r="AD1048" s="98"/>
      <c r="AE1048" s="98"/>
      <c r="AF1048" s="98"/>
      <c r="AG1048" s="98"/>
      <c r="AH1048" s="98"/>
      <c r="AI1048" s="98"/>
      <c r="AJ1048" s="98"/>
      <c r="AK1048" s="98"/>
      <c r="AL1048" s="98"/>
      <c r="AM1048" s="98"/>
      <c r="AN1048" s="98"/>
      <c r="AO1048" s="98"/>
      <c r="AP1048" s="98"/>
      <c r="AQ1048" s="98"/>
      <c r="AR1048" s="98"/>
      <c r="AS1048" s="98"/>
      <c r="AT1048" s="98"/>
      <c r="AU1048" s="98"/>
      <c r="AV1048" s="98"/>
      <c r="AW1048" s="98"/>
      <c r="AX1048" s="98"/>
      <c r="AY1048" s="98"/>
      <c r="AZ1048" s="98"/>
      <c r="BA1048" s="98"/>
      <c r="BB1048" s="98"/>
      <c r="BC1048" s="98"/>
      <c r="BD1048" s="98"/>
      <c r="BE1048" s="98"/>
      <c r="BF1048" s="98"/>
      <c r="BG1048" s="98"/>
      <c r="BH1048" s="98"/>
      <c r="BI1048" s="98"/>
      <c r="BJ1048" s="98"/>
      <c r="BK1048" s="98"/>
      <c r="BL1048" s="98"/>
      <c r="BM1048" s="98"/>
      <c r="BN1048" s="98"/>
      <c r="BO1048" s="98"/>
      <c r="BP1048" s="98"/>
      <c r="BQ1048" s="98"/>
      <c r="BR1048" s="98"/>
      <c r="BS1048" s="98"/>
      <c r="BT1048" s="98"/>
      <c r="BU1048" s="98"/>
      <c r="BV1048" s="98"/>
      <c r="BW1048" s="98"/>
      <c r="BX1048" s="98"/>
      <c r="BY1048" s="98"/>
      <c r="BZ1048" s="98"/>
      <c r="CA1048" s="98"/>
      <c r="CB1048" s="98"/>
      <c r="CC1048" s="98"/>
      <c r="CD1048" s="98"/>
      <c r="CE1048" s="98"/>
      <c r="CF1048" s="98"/>
      <c r="CG1048" s="98"/>
      <c r="CH1048" s="98"/>
      <c r="CI1048" s="98"/>
      <c r="CJ1048" s="98"/>
      <c r="CK1048" s="98"/>
      <c r="CL1048" s="98"/>
      <c r="CM1048" s="98"/>
      <c r="CN1048" s="98"/>
      <c r="CO1048" s="98"/>
      <c r="CP1048" s="98"/>
      <c r="CQ1048" s="98"/>
      <c r="CR1048" s="98"/>
      <c r="CS1048" s="98"/>
      <c r="CT1048" s="98"/>
      <c r="CU1048" s="98"/>
      <c r="CV1048" s="98"/>
      <c r="CW1048" s="98"/>
      <c r="CX1048" s="98"/>
      <c r="CY1048" s="98"/>
      <c r="CZ1048" s="98"/>
      <c r="DA1048" s="98"/>
      <c r="DB1048" s="98"/>
      <c r="DC1048" s="98"/>
      <c r="DD1048" s="98"/>
      <c r="DE1048" s="98"/>
      <c r="DF1048" s="98"/>
      <c r="DG1048" s="98"/>
      <c r="DH1048" s="98"/>
      <c r="DI1048" s="98"/>
      <c r="DJ1048" s="98"/>
      <c r="DK1048" s="98"/>
      <c r="DL1048" s="98"/>
      <c r="DM1048" s="98"/>
      <c r="DN1048" s="98"/>
      <c r="DO1048" s="98"/>
      <c r="DP1048" s="98"/>
      <c r="DQ1048" s="98"/>
      <c r="DR1048" s="98"/>
      <c r="DS1048" s="98"/>
      <c r="DT1048" s="98"/>
      <c r="DU1048" s="98"/>
      <c r="DV1048" s="98"/>
      <c r="DW1048" s="98"/>
      <c r="DX1048" s="98"/>
      <c r="DY1048" s="98"/>
      <c r="DZ1048" s="98"/>
      <c r="EA1048" s="98"/>
      <c r="EB1048" s="98"/>
      <c r="EC1048" s="98"/>
      <c r="ED1048" s="98"/>
      <c r="EE1048" s="98"/>
      <c r="EF1048" s="98"/>
      <c r="EG1048" s="98"/>
      <c r="EH1048" s="98"/>
      <c r="EI1048" s="98"/>
      <c r="EJ1048" s="98"/>
      <c r="EK1048" s="98"/>
      <c r="EL1048" s="98"/>
      <c r="EM1048" s="98"/>
      <c r="EN1048" s="98"/>
      <c r="EO1048" s="98"/>
      <c r="EP1048" s="98"/>
      <c r="EQ1048" s="98"/>
      <c r="ER1048" s="98"/>
      <c r="ES1048" s="98"/>
      <c r="ET1048" s="98"/>
      <c r="EU1048" s="98"/>
      <c r="EV1048" s="98"/>
      <c r="EW1048" s="98"/>
      <c r="EX1048" s="98"/>
      <c r="EY1048" s="98"/>
      <c r="EZ1048" s="98"/>
      <c r="FA1048" s="98"/>
      <c r="FB1048" s="98"/>
      <c r="FC1048" s="98"/>
      <c r="FD1048" s="98"/>
      <c r="FE1048" s="98"/>
      <c r="FF1048" s="98"/>
      <c r="FG1048" s="98"/>
      <c r="FH1048" s="98"/>
      <c r="FI1048" s="98"/>
      <c r="FJ1048" s="98"/>
      <c r="FK1048" s="98"/>
      <c r="FL1048" s="98"/>
      <c r="FM1048" s="98"/>
      <c r="FN1048" s="98"/>
      <c r="FO1048" s="98"/>
      <c r="FP1048" s="98"/>
      <c r="FQ1048" s="98"/>
      <c r="FR1048" s="98"/>
      <c r="FS1048" s="98"/>
      <c r="FT1048" s="98"/>
      <c r="FU1048" s="98"/>
      <c r="FV1048" s="98"/>
      <c r="FW1048" s="98"/>
      <c r="FX1048" s="98"/>
      <c r="FY1048" s="98"/>
      <c r="FZ1048" s="98"/>
      <c r="GA1048" s="98"/>
      <c r="GB1048" s="98"/>
      <c r="GC1048" s="98"/>
      <c r="GD1048" s="98"/>
      <c r="GE1048" s="98"/>
      <c r="GF1048" s="98"/>
      <c r="GG1048" s="98"/>
      <c r="GH1048" s="98"/>
      <c r="GI1048" s="98"/>
      <c r="GJ1048" s="98"/>
      <c r="GK1048" s="98"/>
      <c r="GL1048" s="98"/>
      <c r="GM1048" s="98"/>
      <c r="GN1048" s="98"/>
      <c r="GO1048" s="98"/>
      <c r="GP1048" s="98"/>
      <c r="GQ1048" s="98"/>
      <c r="GR1048" s="98"/>
      <c r="GS1048" s="98"/>
      <c r="GT1048" s="98"/>
      <c r="GU1048" s="98"/>
      <c r="GV1048" s="98"/>
      <c r="GW1048" s="98"/>
      <c r="GX1048" s="98"/>
      <c r="GY1048" s="98"/>
      <c r="GZ1048" s="98"/>
      <c r="HA1048" s="98"/>
      <c r="HB1048" s="98"/>
      <c r="HC1048" s="98"/>
      <c r="HD1048" s="98"/>
      <c r="HE1048" s="98"/>
      <c r="HF1048" s="98"/>
      <c r="HG1048" s="98"/>
      <c r="HH1048" s="98"/>
      <c r="HI1048" s="98"/>
      <c r="HJ1048" s="98"/>
      <c r="HK1048" s="98"/>
      <c r="HL1048" s="98"/>
      <c r="HM1048" s="98"/>
      <c r="HN1048" s="98"/>
      <c r="HO1048" s="98"/>
      <c r="HP1048" s="98"/>
      <c r="HQ1048" s="98"/>
      <c r="HR1048" s="98"/>
      <c r="HS1048" s="98"/>
      <c r="HT1048" s="98"/>
      <c r="HU1048" s="98"/>
      <c r="HV1048" s="98"/>
      <c r="HW1048" s="98"/>
      <c r="HX1048" s="98"/>
      <c r="HY1048" s="98"/>
      <c r="HZ1048" s="98"/>
      <c r="IA1048" s="98"/>
      <c r="IB1048" s="98"/>
      <c r="IC1048" s="98"/>
      <c r="ID1048" s="98"/>
      <c r="IE1048" s="98"/>
      <c r="IF1048" s="98"/>
      <c r="IG1048" s="98"/>
      <c r="IH1048" s="98"/>
      <c r="II1048" s="98"/>
      <c r="IJ1048" s="98"/>
      <c r="IK1048" s="98"/>
      <c r="IL1048" s="98"/>
      <c r="IM1048" s="98"/>
      <c r="IN1048" s="98"/>
      <c r="IO1048" s="98"/>
      <c r="IP1048" s="98"/>
      <c r="IQ1048" s="98"/>
      <c r="IR1048" s="98"/>
      <c r="IS1048" s="98"/>
      <c r="IT1048" s="98"/>
      <c r="IU1048" s="98"/>
      <c r="IV1048" s="98"/>
      <c r="IW1048" s="98"/>
    </row>
    <row r="1049" customFormat="false" ht="13.5" hidden="false" customHeight="false" outlineLevel="0" collapsed="false">
      <c r="A1049" s="98"/>
      <c r="B1049" s="98"/>
      <c r="C1049" s="98"/>
      <c r="D1049" s="98"/>
      <c r="E1049" s="98"/>
      <c r="F1049" s="98"/>
      <c r="G1049" s="98"/>
      <c r="H1049" s="98"/>
      <c r="I1049" s="98"/>
      <c r="J1049" s="98"/>
      <c r="K1049" s="98"/>
      <c r="L1049" s="98"/>
      <c r="M1049" s="98"/>
      <c r="N1049" s="98"/>
      <c r="O1049" s="98"/>
      <c r="P1049" s="98"/>
      <c r="Q1049" s="98"/>
      <c r="R1049" s="98"/>
      <c r="S1049" s="98"/>
      <c r="T1049" s="98"/>
      <c r="U1049" s="98"/>
      <c r="V1049" s="98"/>
      <c r="W1049" s="98"/>
      <c r="X1049" s="98"/>
      <c r="Y1049" s="98"/>
      <c r="Z1049" s="98"/>
      <c r="AA1049" s="98"/>
      <c r="AB1049" s="98"/>
      <c r="AC1049" s="98"/>
      <c r="AD1049" s="98"/>
      <c r="AE1049" s="98"/>
      <c r="AF1049" s="98"/>
      <c r="AG1049" s="98"/>
      <c r="AH1049" s="98"/>
      <c r="AI1049" s="98"/>
      <c r="AJ1049" s="98"/>
      <c r="AK1049" s="98"/>
      <c r="AL1049" s="98"/>
      <c r="AM1049" s="98"/>
      <c r="AN1049" s="98"/>
      <c r="AO1049" s="98"/>
      <c r="AP1049" s="98"/>
      <c r="AQ1049" s="98"/>
      <c r="AR1049" s="98"/>
      <c r="AS1049" s="98"/>
      <c r="AT1049" s="98"/>
      <c r="AU1049" s="98"/>
      <c r="AV1049" s="98"/>
      <c r="AW1049" s="98"/>
      <c r="AX1049" s="98"/>
      <c r="AY1049" s="98"/>
      <c r="AZ1049" s="98"/>
      <c r="BA1049" s="98"/>
      <c r="BB1049" s="98"/>
      <c r="BC1049" s="98"/>
      <c r="BD1049" s="98"/>
      <c r="BE1049" s="98"/>
      <c r="BF1049" s="98"/>
      <c r="BG1049" s="98"/>
      <c r="BH1049" s="98"/>
      <c r="BI1049" s="98"/>
      <c r="BJ1049" s="98"/>
      <c r="BK1049" s="98"/>
      <c r="BL1049" s="98"/>
      <c r="BM1049" s="98"/>
      <c r="BN1049" s="98"/>
      <c r="BO1049" s="98"/>
      <c r="BP1049" s="98"/>
      <c r="BQ1049" s="98"/>
      <c r="BR1049" s="98"/>
      <c r="BS1049" s="98"/>
      <c r="BT1049" s="98"/>
      <c r="BU1049" s="98"/>
      <c r="BV1049" s="98"/>
      <c r="BW1049" s="98"/>
      <c r="BX1049" s="98"/>
      <c r="BY1049" s="98"/>
      <c r="BZ1049" s="98"/>
      <c r="CA1049" s="98"/>
      <c r="CB1049" s="98"/>
      <c r="CC1049" s="98"/>
      <c r="CD1049" s="98"/>
      <c r="CE1049" s="98"/>
      <c r="CF1049" s="98"/>
      <c r="CG1049" s="98"/>
      <c r="CH1049" s="98"/>
      <c r="CI1049" s="98"/>
      <c r="CJ1049" s="98"/>
      <c r="CK1049" s="98"/>
      <c r="CL1049" s="98"/>
      <c r="CM1049" s="98"/>
      <c r="CN1049" s="98"/>
      <c r="CO1049" s="98"/>
      <c r="CP1049" s="98"/>
      <c r="CQ1049" s="98"/>
      <c r="CR1049" s="98"/>
      <c r="CS1049" s="98"/>
      <c r="CT1049" s="98"/>
      <c r="CU1049" s="98"/>
      <c r="CV1049" s="98"/>
      <c r="CW1049" s="98"/>
      <c r="CX1049" s="98"/>
      <c r="CY1049" s="98"/>
      <c r="CZ1049" s="98"/>
      <c r="DA1049" s="98"/>
      <c r="DB1049" s="98"/>
      <c r="DC1049" s="98"/>
      <c r="DD1049" s="98"/>
      <c r="DE1049" s="98"/>
      <c r="DF1049" s="98"/>
      <c r="DG1049" s="98"/>
      <c r="DH1049" s="98"/>
      <c r="DI1049" s="98"/>
      <c r="DJ1049" s="98"/>
      <c r="DK1049" s="98"/>
      <c r="DL1049" s="98"/>
      <c r="DM1049" s="98"/>
      <c r="DN1049" s="98"/>
      <c r="DO1049" s="98"/>
      <c r="DP1049" s="98"/>
      <c r="DQ1049" s="98"/>
      <c r="DR1049" s="98"/>
      <c r="DS1049" s="98"/>
      <c r="DT1049" s="98"/>
      <c r="DU1049" s="98"/>
      <c r="DV1049" s="98"/>
      <c r="DW1049" s="98"/>
      <c r="DX1049" s="98"/>
      <c r="DY1049" s="98"/>
      <c r="DZ1049" s="98"/>
      <c r="EA1049" s="98"/>
      <c r="EB1049" s="98"/>
      <c r="EC1049" s="98"/>
      <c r="ED1049" s="98"/>
      <c r="EE1049" s="98"/>
      <c r="EF1049" s="98"/>
      <c r="EG1049" s="98"/>
      <c r="EH1049" s="98"/>
      <c r="EI1049" s="98"/>
      <c r="EJ1049" s="98"/>
      <c r="EK1049" s="98"/>
      <c r="EL1049" s="98"/>
      <c r="EM1049" s="98"/>
      <c r="EN1049" s="98"/>
      <c r="EO1049" s="98"/>
      <c r="EP1049" s="98"/>
      <c r="EQ1049" s="98"/>
      <c r="ER1049" s="98"/>
      <c r="ES1049" s="98"/>
      <c r="ET1049" s="98"/>
      <c r="EU1049" s="98"/>
      <c r="EV1049" s="98"/>
      <c r="EW1049" s="98"/>
      <c r="EX1049" s="98"/>
      <c r="EY1049" s="98"/>
      <c r="EZ1049" s="98"/>
      <c r="FA1049" s="98"/>
      <c r="FB1049" s="98"/>
      <c r="FC1049" s="98"/>
      <c r="FD1049" s="98"/>
      <c r="FE1049" s="98"/>
      <c r="FF1049" s="98"/>
      <c r="FG1049" s="98"/>
      <c r="FH1049" s="98"/>
      <c r="FI1049" s="98"/>
      <c r="FJ1049" s="98"/>
      <c r="FK1049" s="98"/>
      <c r="FL1049" s="98"/>
      <c r="FM1049" s="98"/>
      <c r="FN1049" s="98"/>
      <c r="FO1049" s="98"/>
      <c r="FP1049" s="98"/>
      <c r="FQ1049" s="98"/>
      <c r="FR1049" s="98"/>
      <c r="FS1049" s="98"/>
      <c r="FT1049" s="98"/>
      <c r="FU1049" s="98"/>
      <c r="FV1049" s="98"/>
      <c r="FW1049" s="98"/>
      <c r="FX1049" s="98"/>
      <c r="FY1049" s="98"/>
      <c r="FZ1049" s="98"/>
      <c r="GA1049" s="98"/>
      <c r="GB1049" s="98"/>
      <c r="GC1049" s="98"/>
      <c r="GD1049" s="98"/>
      <c r="GE1049" s="98"/>
      <c r="GF1049" s="98"/>
      <c r="GG1049" s="98"/>
      <c r="GH1049" s="98"/>
      <c r="GI1049" s="98"/>
      <c r="GJ1049" s="98"/>
      <c r="GK1049" s="98"/>
      <c r="GL1049" s="98"/>
      <c r="GM1049" s="98"/>
      <c r="GN1049" s="98"/>
      <c r="GO1049" s="98"/>
      <c r="GP1049" s="98"/>
      <c r="GQ1049" s="98"/>
      <c r="GR1049" s="98"/>
      <c r="GS1049" s="98"/>
      <c r="GT1049" s="98"/>
      <c r="GU1049" s="98"/>
      <c r="GV1049" s="98"/>
      <c r="GW1049" s="98"/>
      <c r="GX1049" s="98"/>
      <c r="GY1049" s="98"/>
      <c r="GZ1049" s="98"/>
      <c r="HA1049" s="98"/>
      <c r="HB1049" s="98"/>
      <c r="HC1049" s="98"/>
      <c r="HD1049" s="98"/>
      <c r="HE1049" s="98"/>
      <c r="HF1049" s="98"/>
      <c r="HG1049" s="98"/>
      <c r="HH1049" s="98"/>
      <c r="HI1049" s="98"/>
      <c r="HJ1049" s="98"/>
      <c r="HK1049" s="98"/>
      <c r="HL1049" s="98"/>
      <c r="HM1049" s="98"/>
      <c r="HN1049" s="98"/>
      <c r="HO1049" s="98"/>
      <c r="HP1049" s="98"/>
      <c r="HQ1049" s="98"/>
      <c r="HR1049" s="98"/>
      <c r="HS1049" s="98"/>
      <c r="HT1049" s="98"/>
      <c r="HU1049" s="98"/>
      <c r="HV1049" s="98"/>
      <c r="HW1049" s="98"/>
      <c r="HX1049" s="98"/>
      <c r="HY1049" s="98"/>
      <c r="HZ1049" s="98"/>
      <c r="IA1049" s="98"/>
      <c r="IB1049" s="98"/>
      <c r="IC1049" s="98"/>
      <c r="ID1049" s="98"/>
      <c r="IE1049" s="98"/>
      <c r="IF1049" s="98"/>
      <c r="IG1049" s="98"/>
      <c r="IH1049" s="98"/>
      <c r="II1049" s="98"/>
      <c r="IJ1049" s="98"/>
      <c r="IK1049" s="98"/>
      <c r="IL1049" s="98"/>
      <c r="IM1049" s="98"/>
      <c r="IN1049" s="98"/>
      <c r="IO1049" s="98"/>
      <c r="IP1049" s="98"/>
      <c r="IQ1049" s="98"/>
      <c r="IR1049" s="98"/>
      <c r="IS1049" s="98"/>
      <c r="IT1049" s="98"/>
      <c r="IU1049" s="98"/>
      <c r="IV1049" s="98"/>
      <c r="IW1049" s="98"/>
    </row>
    <row r="1050" customFormat="false" ht="13.5" hidden="false" customHeight="false" outlineLevel="0" collapsed="false">
      <c r="A1050" s="98"/>
      <c r="B1050" s="98"/>
      <c r="C1050" s="98"/>
      <c r="D1050" s="98"/>
      <c r="E1050" s="98"/>
      <c r="F1050" s="98"/>
      <c r="G1050" s="98"/>
      <c r="H1050" s="98"/>
      <c r="I1050" s="98"/>
      <c r="J1050" s="98"/>
      <c r="K1050" s="98"/>
      <c r="L1050" s="98"/>
      <c r="M1050" s="98"/>
      <c r="N1050" s="98"/>
      <c r="O1050" s="98"/>
      <c r="P1050" s="98"/>
      <c r="Q1050" s="98"/>
      <c r="R1050" s="98"/>
      <c r="S1050" s="98"/>
      <c r="T1050" s="98"/>
      <c r="U1050" s="98"/>
      <c r="V1050" s="98"/>
      <c r="W1050" s="98"/>
      <c r="X1050" s="98"/>
      <c r="Y1050" s="98"/>
      <c r="Z1050" s="98"/>
      <c r="AA1050" s="98"/>
      <c r="AB1050" s="98"/>
      <c r="AC1050" s="98"/>
      <c r="AD1050" s="98"/>
      <c r="AE1050" s="98"/>
      <c r="AF1050" s="98"/>
      <c r="AG1050" s="98"/>
      <c r="AH1050" s="98"/>
      <c r="AI1050" s="98"/>
      <c r="AJ1050" s="98"/>
      <c r="AK1050" s="98"/>
      <c r="AL1050" s="98"/>
      <c r="AM1050" s="98"/>
      <c r="AN1050" s="98"/>
      <c r="AO1050" s="98"/>
      <c r="AP1050" s="98"/>
      <c r="AQ1050" s="98"/>
      <c r="AR1050" s="98"/>
      <c r="AS1050" s="98"/>
      <c r="AT1050" s="98"/>
      <c r="AU1050" s="98"/>
      <c r="AV1050" s="98"/>
      <c r="AW1050" s="98"/>
      <c r="AX1050" s="98"/>
      <c r="AY1050" s="98"/>
      <c r="AZ1050" s="98"/>
      <c r="BA1050" s="98"/>
      <c r="BB1050" s="98"/>
      <c r="BC1050" s="98"/>
      <c r="BD1050" s="98"/>
      <c r="BE1050" s="98"/>
      <c r="BF1050" s="98"/>
      <c r="BG1050" s="98"/>
      <c r="BH1050" s="98"/>
      <c r="BI1050" s="98"/>
      <c r="BJ1050" s="98"/>
      <c r="BK1050" s="98"/>
      <c r="BL1050" s="98"/>
      <c r="BM1050" s="98"/>
      <c r="BN1050" s="98"/>
      <c r="BO1050" s="98"/>
      <c r="BP1050" s="98"/>
      <c r="BQ1050" s="98"/>
      <c r="BR1050" s="98"/>
      <c r="BS1050" s="98"/>
      <c r="BT1050" s="98"/>
      <c r="BU1050" s="98"/>
      <c r="BV1050" s="98"/>
      <c r="BW1050" s="98"/>
      <c r="BX1050" s="98"/>
      <c r="BY1050" s="98"/>
      <c r="BZ1050" s="98"/>
      <c r="CA1050" s="98"/>
      <c r="CB1050" s="98"/>
      <c r="CC1050" s="98"/>
      <c r="CD1050" s="98"/>
      <c r="CE1050" s="98"/>
      <c r="CF1050" s="98"/>
      <c r="CG1050" s="98"/>
      <c r="CH1050" s="98"/>
      <c r="CI1050" s="98"/>
      <c r="CJ1050" s="98"/>
      <c r="CK1050" s="98"/>
      <c r="CL1050" s="98"/>
      <c r="CM1050" s="98"/>
      <c r="CN1050" s="98"/>
      <c r="CO1050" s="98"/>
      <c r="CP1050" s="98"/>
      <c r="CQ1050" s="98"/>
      <c r="CR1050" s="98"/>
      <c r="CS1050" s="98"/>
      <c r="CT1050" s="98"/>
      <c r="CU1050" s="98"/>
      <c r="CV1050" s="98"/>
      <c r="CW1050" s="98"/>
      <c r="CX1050" s="98"/>
      <c r="CY1050" s="98"/>
      <c r="CZ1050" s="98"/>
      <c r="DA1050" s="98"/>
      <c r="DB1050" s="98"/>
      <c r="DC1050" s="98"/>
      <c r="DD1050" s="98"/>
      <c r="DE1050" s="98"/>
      <c r="DF1050" s="98"/>
      <c r="DG1050" s="98"/>
      <c r="DH1050" s="98"/>
      <c r="DI1050" s="98"/>
      <c r="DJ1050" s="98"/>
      <c r="DK1050" s="98"/>
      <c r="DL1050" s="98"/>
      <c r="DM1050" s="98"/>
      <c r="DN1050" s="98"/>
      <c r="DO1050" s="98"/>
      <c r="DP1050" s="98"/>
      <c r="DQ1050" s="98"/>
      <c r="DR1050" s="98"/>
      <c r="DS1050" s="98"/>
      <c r="DT1050" s="98"/>
      <c r="DU1050" s="98"/>
      <c r="DV1050" s="98"/>
      <c r="DW1050" s="98"/>
      <c r="DX1050" s="98"/>
      <c r="DY1050" s="98"/>
      <c r="DZ1050" s="98"/>
      <c r="EA1050" s="98"/>
      <c r="EB1050" s="98"/>
      <c r="EC1050" s="98"/>
      <c r="ED1050" s="98"/>
      <c r="EE1050" s="98"/>
      <c r="EF1050" s="98"/>
      <c r="EG1050" s="98"/>
      <c r="EH1050" s="98"/>
      <c r="EI1050" s="98"/>
      <c r="EJ1050" s="98"/>
      <c r="EK1050" s="98"/>
      <c r="EL1050" s="98"/>
      <c r="EM1050" s="98"/>
      <c r="EN1050" s="98"/>
      <c r="EO1050" s="98"/>
      <c r="EP1050" s="98"/>
      <c r="EQ1050" s="98"/>
      <c r="ER1050" s="98"/>
      <c r="ES1050" s="98"/>
      <c r="ET1050" s="98"/>
      <c r="EU1050" s="98"/>
      <c r="EV1050" s="98"/>
      <c r="EW1050" s="98"/>
      <c r="EX1050" s="98"/>
      <c r="EY1050" s="98"/>
      <c r="EZ1050" s="98"/>
      <c r="FA1050" s="98"/>
      <c r="FB1050" s="98"/>
      <c r="FC1050" s="98"/>
      <c r="FD1050" s="98"/>
      <c r="FE1050" s="98"/>
      <c r="FF1050" s="98"/>
      <c r="FG1050" s="98"/>
      <c r="FH1050" s="98"/>
      <c r="FI1050" s="98"/>
      <c r="FJ1050" s="98"/>
      <c r="FK1050" s="98"/>
      <c r="FL1050" s="98"/>
      <c r="FM1050" s="98"/>
      <c r="FN1050" s="98"/>
      <c r="FO1050" s="98"/>
      <c r="FP1050" s="98"/>
      <c r="FQ1050" s="98"/>
      <c r="FR1050" s="98"/>
      <c r="FS1050" s="98"/>
      <c r="FT1050" s="98"/>
      <c r="FU1050" s="98"/>
      <c r="FV1050" s="98"/>
      <c r="FW1050" s="98"/>
      <c r="FX1050" s="98"/>
      <c r="FY1050" s="98"/>
      <c r="FZ1050" s="98"/>
      <c r="GA1050" s="98"/>
      <c r="GB1050" s="98"/>
      <c r="GC1050" s="98"/>
      <c r="GD1050" s="98"/>
      <c r="GE1050" s="98"/>
      <c r="GF1050" s="98"/>
      <c r="GG1050" s="98"/>
      <c r="GH1050" s="98"/>
      <c r="GI1050" s="98"/>
      <c r="GJ1050" s="98"/>
      <c r="GK1050" s="98"/>
      <c r="GL1050" s="98"/>
      <c r="GM1050" s="98"/>
      <c r="GN1050" s="98"/>
      <c r="GO1050" s="98"/>
      <c r="GP1050" s="98"/>
      <c r="GQ1050" s="98"/>
      <c r="GR1050" s="98"/>
      <c r="GS1050" s="98"/>
      <c r="GT1050" s="98"/>
      <c r="GU1050" s="98"/>
      <c r="GV1050" s="98"/>
      <c r="GW1050" s="98"/>
      <c r="GX1050" s="98"/>
      <c r="GY1050" s="98"/>
      <c r="GZ1050" s="98"/>
      <c r="HA1050" s="98"/>
      <c r="HB1050" s="98"/>
      <c r="HC1050" s="98"/>
      <c r="HD1050" s="98"/>
      <c r="HE1050" s="98"/>
      <c r="HF1050" s="98"/>
      <c r="HG1050" s="98"/>
      <c r="HH1050" s="98"/>
      <c r="HI1050" s="98"/>
      <c r="HJ1050" s="98"/>
      <c r="HK1050" s="98"/>
      <c r="HL1050" s="98"/>
      <c r="HM1050" s="98"/>
      <c r="HN1050" s="98"/>
      <c r="HO1050" s="98"/>
      <c r="HP1050" s="98"/>
      <c r="HQ1050" s="98"/>
      <c r="HR1050" s="98"/>
      <c r="HS1050" s="98"/>
      <c r="HT1050" s="98"/>
      <c r="HU1050" s="98"/>
      <c r="HV1050" s="98"/>
      <c r="HW1050" s="98"/>
      <c r="HX1050" s="98"/>
      <c r="HY1050" s="98"/>
      <c r="HZ1050" s="98"/>
      <c r="IA1050" s="98"/>
      <c r="IB1050" s="98"/>
      <c r="IC1050" s="98"/>
      <c r="ID1050" s="98"/>
      <c r="IE1050" s="98"/>
      <c r="IF1050" s="98"/>
      <c r="IG1050" s="98"/>
      <c r="IH1050" s="98"/>
      <c r="II1050" s="98"/>
      <c r="IJ1050" s="98"/>
      <c r="IK1050" s="98"/>
      <c r="IL1050" s="98"/>
      <c r="IM1050" s="98"/>
      <c r="IN1050" s="98"/>
      <c r="IO1050" s="98"/>
      <c r="IP1050" s="98"/>
      <c r="IQ1050" s="98"/>
      <c r="IR1050" s="98"/>
      <c r="IS1050" s="98"/>
      <c r="IT1050" s="98"/>
      <c r="IU1050" s="98"/>
      <c r="IV1050" s="98"/>
      <c r="IW1050" s="98"/>
    </row>
    <row r="1051" customFormat="false" ht="13.5" hidden="false" customHeight="false" outlineLevel="0" collapsed="false">
      <c r="A1051" s="98"/>
      <c r="B1051" s="98"/>
      <c r="C1051" s="98"/>
      <c r="D1051" s="98"/>
      <c r="E1051" s="98"/>
      <c r="F1051" s="98"/>
      <c r="G1051" s="98"/>
      <c r="H1051" s="98"/>
      <c r="I1051" s="98"/>
      <c r="J1051" s="98"/>
      <c r="K1051" s="98"/>
      <c r="L1051" s="98"/>
      <c r="M1051" s="98"/>
      <c r="N1051" s="98"/>
      <c r="O1051" s="98"/>
      <c r="P1051" s="98"/>
      <c r="Q1051" s="98"/>
      <c r="R1051" s="98"/>
      <c r="S1051" s="98"/>
      <c r="T1051" s="98"/>
      <c r="U1051" s="98"/>
      <c r="V1051" s="98"/>
      <c r="W1051" s="98"/>
      <c r="X1051" s="98"/>
      <c r="Y1051" s="98"/>
      <c r="Z1051" s="98"/>
      <c r="AA1051" s="98"/>
      <c r="AB1051" s="98"/>
      <c r="AC1051" s="98"/>
      <c r="AD1051" s="98"/>
      <c r="AE1051" s="98"/>
      <c r="AF1051" s="98"/>
      <c r="AG1051" s="98"/>
      <c r="AH1051" s="98"/>
      <c r="AI1051" s="98"/>
      <c r="AJ1051" s="98"/>
      <c r="AK1051" s="98"/>
      <c r="AL1051" s="98"/>
      <c r="AM1051" s="98"/>
      <c r="AN1051" s="98"/>
      <c r="AO1051" s="98"/>
      <c r="AP1051" s="98"/>
      <c r="AQ1051" s="98"/>
      <c r="AR1051" s="98"/>
      <c r="AS1051" s="98"/>
      <c r="AT1051" s="98"/>
      <c r="AU1051" s="98"/>
      <c r="AV1051" s="98"/>
      <c r="AW1051" s="98"/>
      <c r="AX1051" s="98"/>
      <c r="AY1051" s="98"/>
      <c r="AZ1051" s="98"/>
      <c r="BA1051" s="98"/>
      <c r="BB1051" s="98"/>
      <c r="BC1051" s="98"/>
      <c r="BD1051" s="98"/>
      <c r="BE1051" s="98"/>
      <c r="BF1051" s="98"/>
      <c r="BG1051" s="98"/>
      <c r="BH1051" s="98"/>
      <c r="BI1051" s="98"/>
      <c r="BJ1051" s="98"/>
      <c r="BK1051" s="98"/>
      <c r="BL1051" s="98"/>
      <c r="BM1051" s="98"/>
      <c r="BN1051" s="98"/>
      <c r="BO1051" s="98"/>
      <c r="BP1051" s="98"/>
      <c r="BQ1051" s="98"/>
      <c r="BR1051" s="98"/>
      <c r="BS1051" s="98"/>
      <c r="BT1051" s="98"/>
      <c r="BU1051" s="98"/>
      <c r="BV1051" s="98"/>
      <c r="BW1051" s="98"/>
      <c r="BX1051" s="98"/>
      <c r="BY1051" s="98"/>
      <c r="BZ1051" s="98"/>
      <c r="CA1051" s="98"/>
      <c r="CB1051" s="98"/>
      <c r="CC1051" s="98"/>
      <c r="CD1051" s="98"/>
      <c r="CE1051" s="98"/>
      <c r="CF1051" s="98"/>
      <c r="CG1051" s="98"/>
      <c r="CH1051" s="98"/>
      <c r="CI1051" s="98"/>
      <c r="CJ1051" s="98"/>
      <c r="CK1051" s="98"/>
      <c r="CL1051" s="98"/>
      <c r="CM1051" s="98"/>
      <c r="CN1051" s="98"/>
      <c r="CO1051" s="98"/>
      <c r="CP1051" s="98"/>
      <c r="CQ1051" s="98"/>
      <c r="CR1051" s="98"/>
      <c r="CS1051" s="98"/>
      <c r="CT1051" s="98"/>
      <c r="CU1051" s="98"/>
      <c r="CV1051" s="98"/>
      <c r="CW1051" s="98"/>
      <c r="CX1051" s="98"/>
      <c r="CY1051" s="98"/>
      <c r="CZ1051" s="98"/>
      <c r="DA1051" s="98"/>
      <c r="DB1051" s="98"/>
      <c r="DC1051" s="98"/>
      <c r="DD1051" s="98"/>
      <c r="DE1051" s="98"/>
      <c r="DF1051" s="98"/>
      <c r="DG1051" s="98"/>
      <c r="DH1051" s="98"/>
      <c r="DI1051" s="98"/>
      <c r="DJ1051" s="98"/>
      <c r="DK1051" s="98"/>
      <c r="DL1051" s="98"/>
      <c r="DM1051" s="98"/>
      <c r="DN1051" s="98"/>
      <c r="DO1051" s="98"/>
      <c r="DP1051" s="98"/>
      <c r="DQ1051" s="98"/>
      <c r="DR1051" s="98"/>
      <c r="DS1051" s="98"/>
      <c r="DT1051" s="98"/>
      <c r="DU1051" s="98"/>
      <c r="DV1051" s="98"/>
      <c r="DW1051" s="98"/>
      <c r="DX1051" s="98"/>
      <c r="DY1051" s="98"/>
      <c r="DZ1051" s="98"/>
      <c r="EA1051" s="98"/>
      <c r="EB1051" s="98"/>
      <c r="EC1051" s="98"/>
      <c r="ED1051" s="98"/>
      <c r="EE1051" s="98"/>
      <c r="EF1051" s="98"/>
      <c r="EG1051" s="98"/>
      <c r="EH1051" s="98"/>
      <c r="EI1051" s="98"/>
      <c r="EJ1051" s="98"/>
      <c r="EK1051" s="98"/>
      <c r="EL1051" s="98"/>
      <c r="EM1051" s="98"/>
      <c r="EN1051" s="98"/>
      <c r="EO1051" s="98"/>
      <c r="EP1051" s="98"/>
      <c r="EQ1051" s="98"/>
      <c r="ER1051" s="98"/>
      <c r="ES1051" s="98"/>
      <c r="ET1051" s="98"/>
      <c r="EU1051" s="98"/>
      <c r="EV1051" s="98"/>
      <c r="EW1051" s="98"/>
      <c r="EX1051" s="98"/>
      <c r="EY1051" s="98"/>
      <c r="EZ1051" s="98"/>
      <c r="FA1051" s="98"/>
      <c r="FB1051" s="98"/>
      <c r="FC1051" s="98"/>
      <c r="FD1051" s="98"/>
      <c r="FE1051" s="98"/>
      <c r="FF1051" s="98"/>
      <c r="FG1051" s="98"/>
      <c r="FH1051" s="98"/>
      <c r="FI1051" s="98"/>
      <c r="FJ1051" s="98"/>
      <c r="FK1051" s="98"/>
      <c r="FL1051" s="98"/>
      <c r="FM1051" s="98"/>
      <c r="FN1051" s="98"/>
      <c r="FO1051" s="98"/>
      <c r="FP1051" s="98"/>
      <c r="FQ1051" s="98"/>
      <c r="FR1051" s="98"/>
      <c r="FS1051" s="98"/>
      <c r="FT1051" s="98"/>
      <c r="FU1051" s="98"/>
      <c r="FV1051" s="98"/>
      <c r="FW1051" s="98"/>
      <c r="FX1051" s="98"/>
      <c r="FY1051" s="98"/>
      <c r="FZ1051" s="98"/>
      <c r="GA1051" s="98"/>
      <c r="GB1051" s="98"/>
      <c r="GC1051" s="98"/>
      <c r="GD1051" s="98"/>
      <c r="GE1051" s="98"/>
      <c r="GF1051" s="98"/>
      <c r="GG1051" s="98"/>
      <c r="GH1051" s="98"/>
      <c r="GI1051" s="98"/>
      <c r="GJ1051" s="98"/>
      <c r="GK1051" s="98"/>
      <c r="GL1051" s="98"/>
      <c r="GM1051" s="98"/>
      <c r="GN1051" s="98"/>
      <c r="GO1051" s="98"/>
      <c r="GP1051" s="98"/>
      <c r="GQ1051" s="98"/>
      <c r="GR1051" s="98"/>
      <c r="GS1051" s="98"/>
      <c r="GT1051" s="98"/>
      <c r="GU1051" s="98"/>
      <c r="GV1051" s="98"/>
      <c r="GW1051" s="98"/>
      <c r="GX1051" s="98"/>
      <c r="GY1051" s="98"/>
      <c r="GZ1051" s="98"/>
      <c r="HA1051" s="98"/>
      <c r="HB1051" s="98"/>
      <c r="HC1051" s="98"/>
      <c r="HD1051" s="98"/>
      <c r="HE1051" s="98"/>
      <c r="HF1051" s="98"/>
      <c r="HG1051" s="98"/>
      <c r="HH1051" s="98"/>
      <c r="HI1051" s="98"/>
      <c r="HJ1051" s="98"/>
      <c r="HK1051" s="98"/>
      <c r="HL1051" s="98"/>
      <c r="HM1051" s="98"/>
      <c r="HN1051" s="98"/>
      <c r="HO1051" s="98"/>
      <c r="HP1051" s="98"/>
      <c r="HQ1051" s="98"/>
      <c r="HR1051" s="98"/>
      <c r="HS1051" s="98"/>
      <c r="HT1051" s="98"/>
      <c r="HU1051" s="98"/>
      <c r="HV1051" s="98"/>
      <c r="HW1051" s="98"/>
      <c r="HX1051" s="98"/>
      <c r="HY1051" s="98"/>
      <c r="HZ1051" s="98"/>
      <c r="IA1051" s="98"/>
      <c r="IB1051" s="98"/>
      <c r="IC1051" s="98"/>
      <c r="ID1051" s="98"/>
      <c r="IE1051" s="98"/>
      <c r="IF1051" s="98"/>
      <c r="IG1051" s="98"/>
      <c r="IH1051" s="98"/>
      <c r="II1051" s="98"/>
      <c r="IJ1051" s="98"/>
      <c r="IK1051" s="98"/>
      <c r="IL1051" s="98"/>
      <c r="IM1051" s="98"/>
      <c r="IN1051" s="98"/>
      <c r="IO1051" s="98"/>
      <c r="IP1051" s="98"/>
      <c r="IQ1051" s="98"/>
      <c r="IR1051" s="98"/>
      <c r="IS1051" s="98"/>
      <c r="IT1051" s="98"/>
      <c r="IU1051" s="98"/>
      <c r="IV1051" s="98"/>
      <c r="IW1051" s="98"/>
    </row>
    <row r="1052" customFormat="false" ht="13.5" hidden="false" customHeight="false" outlineLevel="0" collapsed="false">
      <c r="A1052" s="98"/>
      <c r="B1052" s="98"/>
      <c r="C1052" s="98"/>
      <c r="D1052" s="98"/>
      <c r="E1052" s="98"/>
      <c r="F1052" s="98"/>
      <c r="G1052" s="98"/>
      <c r="H1052" s="98"/>
      <c r="I1052" s="98"/>
      <c r="J1052" s="98"/>
      <c r="K1052" s="98"/>
      <c r="L1052" s="98"/>
      <c r="M1052" s="98"/>
      <c r="N1052" s="98"/>
      <c r="O1052" s="98"/>
      <c r="P1052" s="98"/>
      <c r="Q1052" s="98"/>
      <c r="R1052" s="98"/>
      <c r="S1052" s="98"/>
      <c r="T1052" s="98"/>
      <c r="U1052" s="98"/>
      <c r="V1052" s="98"/>
      <c r="W1052" s="98"/>
      <c r="X1052" s="98"/>
      <c r="Y1052" s="98"/>
      <c r="Z1052" s="98"/>
      <c r="AA1052" s="98"/>
      <c r="AB1052" s="98"/>
      <c r="AC1052" s="98"/>
      <c r="AD1052" s="98"/>
      <c r="AE1052" s="98"/>
      <c r="AF1052" s="98"/>
      <c r="AG1052" s="98"/>
      <c r="AH1052" s="98"/>
      <c r="AI1052" s="98"/>
      <c r="AJ1052" s="98"/>
      <c r="AK1052" s="98"/>
      <c r="AL1052" s="98"/>
      <c r="AM1052" s="98"/>
      <c r="AN1052" s="98"/>
      <c r="AO1052" s="98"/>
      <c r="AP1052" s="98"/>
      <c r="AQ1052" s="98"/>
      <c r="AR1052" s="98"/>
      <c r="AS1052" s="98"/>
      <c r="AT1052" s="98"/>
      <c r="AU1052" s="98"/>
      <c r="AV1052" s="98"/>
      <c r="AW1052" s="98"/>
      <c r="AX1052" s="98"/>
      <c r="AY1052" s="98"/>
      <c r="AZ1052" s="98"/>
      <c r="BA1052" s="98"/>
      <c r="BB1052" s="98"/>
      <c r="BC1052" s="98"/>
      <c r="BD1052" s="98"/>
      <c r="BE1052" s="98"/>
      <c r="BF1052" s="98"/>
      <c r="BG1052" s="98"/>
      <c r="BH1052" s="98"/>
      <c r="BI1052" s="98"/>
      <c r="BJ1052" s="98"/>
      <c r="BK1052" s="98"/>
      <c r="BL1052" s="98"/>
      <c r="BM1052" s="98"/>
      <c r="BN1052" s="98"/>
      <c r="BO1052" s="98"/>
      <c r="BP1052" s="98"/>
      <c r="BQ1052" s="98"/>
      <c r="BR1052" s="98"/>
      <c r="BS1052" s="98"/>
      <c r="BT1052" s="98"/>
      <c r="BU1052" s="98"/>
      <c r="BV1052" s="98"/>
      <c r="BW1052" s="98"/>
      <c r="BX1052" s="98"/>
      <c r="BY1052" s="98"/>
      <c r="BZ1052" s="98"/>
      <c r="CA1052" s="98"/>
      <c r="CB1052" s="98"/>
      <c r="CC1052" s="98"/>
      <c r="CD1052" s="98"/>
      <c r="CE1052" s="98"/>
      <c r="CF1052" s="98"/>
      <c r="CG1052" s="98"/>
      <c r="CH1052" s="98"/>
      <c r="CI1052" s="98"/>
      <c r="CJ1052" s="98"/>
      <c r="CK1052" s="98"/>
      <c r="CL1052" s="98"/>
      <c r="CM1052" s="98"/>
      <c r="CN1052" s="98"/>
      <c r="CO1052" s="98"/>
      <c r="CP1052" s="98"/>
      <c r="CQ1052" s="98"/>
      <c r="CR1052" s="98"/>
      <c r="CS1052" s="98"/>
      <c r="CT1052" s="98"/>
      <c r="CU1052" s="98"/>
      <c r="CV1052" s="98"/>
      <c r="CW1052" s="98"/>
      <c r="CX1052" s="98"/>
      <c r="CY1052" s="98"/>
      <c r="CZ1052" s="98"/>
      <c r="DA1052" s="98"/>
      <c r="DB1052" s="98"/>
      <c r="DC1052" s="98"/>
      <c r="DD1052" s="98"/>
      <c r="DE1052" s="98"/>
      <c r="DF1052" s="98"/>
      <c r="DG1052" s="98"/>
      <c r="DH1052" s="98"/>
      <c r="DI1052" s="98"/>
      <c r="DJ1052" s="98"/>
      <c r="DK1052" s="98"/>
      <c r="DL1052" s="98"/>
      <c r="DM1052" s="98"/>
      <c r="DN1052" s="98"/>
      <c r="DO1052" s="98"/>
      <c r="DP1052" s="98"/>
      <c r="DQ1052" s="98"/>
      <c r="DR1052" s="98"/>
      <c r="DS1052" s="98"/>
      <c r="DT1052" s="98"/>
      <c r="DU1052" s="98"/>
      <c r="DV1052" s="98"/>
      <c r="DW1052" s="98"/>
      <c r="DX1052" s="98"/>
      <c r="DY1052" s="98"/>
      <c r="DZ1052" s="98"/>
      <c r="EA1052" s="98"/>
      <c r="EB1052" s="98"/>
      <c r="EC1052" s="98"/>
      <c r="ED1052" s="98"/>
      <c r="EE1052" s="98"/>
      <c r="EF1052" s="98"/>
      <c r="EG1052" s="98"/>
      <c r="EH1052" s="98"/>
      <c r="EI1052" s="98"/>
      <c r="EJ1052" s="98"/>
      <c r="EK1052" s="98"/>
      <c r="EL1052" s="98"/>
      <c r="EM1052" s="98"/>
      <c r="EN1052" s="98"/>
      <c r="EO1052" s="98"/>
      <c r="EP1052" s="98"/>
      <c r="EQ1052" s="98"/>
      <c r="ER1052" s="98"/>
      <c r="ES1052" s="98"/>
      <c r="ET1052" s="98"/>
      <c r="EU1052" s="98"/>
      <c r="EV1052" s="98"/>
      <c r="EW1052" s="98"/>
      <c r="EX1052" s="98"/>
      <c r="EY1052" s="98"/>
      <c r="EZ1052" s="98"/>
      <c r="FA1052" s="98"/>
      <c r="FB1052" s="98"/>
      <c r="FC1052" s="98"/>
      <c r="FD1052" s="98"/>
      <c r="FE1052" s="98"/>
      <c r="FF1052" s="98"/>
      <c r="FG1052" s="98"/>
      <c r="FH1052" s="98"/>
      <c r="FI1052" s="98"/>
      <c r="FJ1052" s="98"/>
      <c r="FK1052" s="98"/>
      <c r="FL1052" s="98"/>
      <c r="FM1052" s="98"/>
      <c r="FN1052" s="98"/>
      <c r="FO1052" s="98"/>
      <c r="FP1052" s="98"/>
      <c r="FQ1052" s="98"/>
      <c r="FR1052" s="98"/>
      <c r="FS1052" s="98"/>
      <c r="FT1052" s="98"/>
      <c r="FU1052" s="98"/>
      <c r="FV1052" s="98"/>
      <c r="FW1052" s="98"/>
      <c r="FX1052" s="98"/>
      <c r="FY1052" s="98"/>
      <c r="FZ1052" s="98"/>
      <c r="GA1052" s="98"/>
      <c r="GB1052" s="98"/>
      <c r="GC1052" s="98"/>
      <c r="GD1052" s="98"/>
      <c r="GE1052" s="98"/>
      <c r="GF1052" s="98"/>
      <c r="GG1052" s="98"/>
      <c r="GH1052" s="98"/>
      <c r="GI1052" s="98"/>
      <c r="GJ1052" s="98"/>
      <c r="GK1052" s="98"/>
      <c r="GL1052" s="98"/>
      <c r="GM1052" s="98"/>
      <c r="GN1052" s="98"/>
      <c r="GO1052" s="98"/>
      <c r="GP1052" s="98"/>
      <c r="GQ1052" s="98"/>
      <c r="GR1052" s="98"/>
      <c r="GS1052" s="98"/>
      <c r="GT1052" s="98"/>
      <c r="GU1052" s="98"/>
      <c r="GV1052" s="98"/>
      <c r="GW1052" s="98"/>
      <c r="GX1052" s="98"/>
      <c r="GY1052" s="98"/>
      <c r="GZ1052" s="98"/>
      <c r="HA1052" s="98"/>
      <c r="HB1052" s="98"/>
      <c r="HC1052" s="98"/>
      <c r="HD1052" s="98"/>
      <c r="HE1052" s="98"/>
      <c r="HF1052" s="98"/>
      <c r="HG1052" s="98"/>
      <c r="HH1052" s="98"/>
      <c r="HI1052" s="98"/>
      <c r="HJ1052" s="98"/>
      <c r="HK1052" s="98"/>
      <c r="HL1052" s="98"/>
      <c r="HM1052" s="98"/>
      <c r="HN1052" s="98"/>
      <c r="HO1052" s="98"/>
      <c r="HP1052" s="98"/>
      <c r="HQ1052" s="98"/>
      <c r="HR1052" s="98"/>
      <c r="HS1052" s="98"/>
      <c r="HT1052" s="98"/>
      <c r="HU1052" s="98"/>
      <c r="HV1052" s="98"/>
      <c r="HW1052" s="98"/>
      <c r="HX1052" s="98"/>
      <c r="HY1052" s="98"/>
      <c r="HZ1052" s="98"/>
      <c r="IA1052" s="98"/>
      <c r="IB1052" s="98"/>
      <c r="IC1052" s="98"/>
      <c r="ID1052" s="98"/>
      <c r="IE1052" s="98"/>
      <c r="IF1052" s="98"/>
      <c r="IG1052" s="98"/>
      <c r="IH1052" s="98"/>
      <c r="II1052" s="98"/>
      <c r="IJ1052" s="98"/>
      <c r="IK1052" s="98"/>
      <c r="IL1052" s="98"/>
      <c r="IM1052" s="98"/>
      <c r="IN1052" s="98"/>
      <c r="IO1052" s="98"/>
      <c r="IP1052" s="98"/>
      <c r="IQ1052" s="98"/>
      <c r="IR1052" s="98"/>
      <c r="IS1052" s="98"/>
      <c r="IT1052" s="98"/>
      <c r="IU1052" s="98"/>
      <c r="IV1052" s="98"/>
      <c r="IW1052" s="98"/>
    </row>
    <row r="1053" customFormat="false" ht="13.5" hidden="false" customHeight="false" outlineLevel="0" collapsed="false">
      <c r="A1053" s="98"/>
      <c r="B1053" s="98"/>
      <c r="C1053" s="98"/>
      <c r="D1053" s="98"/>
      <c r="E1053" s="98"/>
      <c r="F1053" s="98"/>
      <c r="G1053" s="98"/>
      <c r="H1053" s="98"/>
      <c r="I1053" s="98"/>
      <c r="J1053" s="98"/>
      <c r="K1053" s="98"/>
      <c r="L1053" s="98"/>
      <c r="M1053" s="98"/>
      <c r="N1053" s="98"/>
      <c r="O1053" s="98"/>
      <c r="P1053" s="98"/>
      <c r="Q1053" s="98"/>
      <c r="R1053" s="98"/>
      <c r="S1053" s="98"/>
      <c r="T1053" s="98"/>
      <c r="U1053" s="98"/>
      <c r="V1053" s="98"/>
      <c r="W1053" s="98"/>
      <c r="X1053" s="98"/>
      <c r="Y1053" s="98"/>
      <c r="Z1053" s="98"/>
      <c r="AA1053" s="98"/>
      <c r="AB1053" s="98"/>
      <c r="AC1053" s="98"/>
      <c r="AD1053" s="98"/>
      <c r="AE1053" s="98"/>
      <c r="AF1053" s="98"/>
      <c r="AG1053" s="98"/>
      <c r="AH1053" s="98"/>
      <c r="AI1053" s="98"/>
      <c r="AJ1053" s="98"/>
      <c r="AK1053" s="98"/>
      <c r="AL1053" s="98"/>
      <c r="AM1053" s="98"/>
      <c r="AN1053" s="98"/>
      <c r="AO1053" s="98"/>
      <c r="AP1053" s="98"/>
      <c r="AQ1053" s="98"/>
      <c r="AR1053" s="98"/>
      <c r="AS1053" s="98"/>
      <c r="AT1053" s="98"/>
      <c r="AU1053" s="98"/>
      <c r="AV1053" s="98"/>
      <c r="AW1053" s="98"/>
      <c r="AX1053" s="98"/>
      <c r="AY1053" s="98"/>
      <c r="AZ1053" s="98"/>
      <c r="BA1053" s="98"/>
      <c r="BB1053" s="98"/>
      <c r="BC1053" s="98"/>
      <c r="BD1053" s="98"/>
      <c r="BE1053" s="98"/>
      <c r="BF1053" s="98"/>
      <c r="BG1053" s="98"/>
      <c r="BH1053" s="98"/>
      <c r="BI1053" s="98"/>
      <c r="BJ1053" s="98"/>
      <c r="BK1053" s="98"/>
      <c r="BL1053" s="98"/>
      <c r="BM1053" s="98"/>
      <c r="BN1053" s="98"/>
      <c r="BO1053" s="98"/>
      <c r="BP1053" s="98"/>
      <c r="BQ1053" s="98"/>
      <c r="BR1053" s="98"/>
      <c r="BS1053" s="98"/>
      <c r="BT1053" s="98"/>
      <c r="BU1053" s="98"/>
      <c r="BV1053" s="98"/>
      <c r="BW1053" s="98"/>
      <c r="BX1053" s="98"/>
      <c r="BY1053" s="98"/>
      <c r="BZ1053" s="98"/>
      <c r="CA1053" s="98"/>
      <c r="CB1053" s="98"/>
      <c r="CC1053" s="98"/>
      <c r="CD1053" s="98"/>
      <c r="CE1053" s="98"/>
      <c r="CF1053" s="98"/>
      <c r="CG1053" s="98"/>
      <c r="CH1053" s="98"/>
      <c r="CI1053" s="98"/>
      <c r="CJ1053" s="98"/>
      <c r="CK1053" s="98"/>
      <c r="CL1053" s="98"/>
      <c r="CM1053" s="98"/>
      <c r="CN1053" s="98"/>
      <c r="CO1053" s="98"/>
      <c r="CP1053" s="98"/>
      <c r="CQ1053" s="98"/>
      <c r="CR1053" s="98"/>
      <c r="CS1053" s="98"/>
      <c r="CT1053" s="98"/>
      <c r="CU1053" s="98"/>
      <c r="CV1053" s="98"/>
      <c r="CW1053" s="98"/>
      <c r="CX1053" s="98"/>
      <c r="CY1053" s="98"/>
      <c r="CZ1053" s="98"/>
      <c r="DA1053" s="98"/>
      <c r="DB1053" s="98"/>
      <c r="DC1053" s="98"/>
      <c r="DD1053" s="98"/>
      <c r="DE1053" s="98"/>
      <c r="DF1053" s="98"/>
      <c r="DG1053" s="98"/>
      <c r="DH1053" s="98"/>
      <c r="DI1053" s="98"/>
      <c r="DJ1053" s="98"/>
      <c r="DK1053" s="98"/>
      <c r="DL1053" s="98"/>
      <c r="DM1053" s="98"/>
      <c r="DN1053" s="98"/>
      <c r="DO1053" s="98"/>
      <c r="DP1053" s="98"/>
      <c r="DQ1053" s="98"/>
      <c r="DR1053" s="98"/>
      <c r="DS1053" s="98"/>
      <c r="DT1053" s="98"/>
      <c r="DU1053" s="98"/>
      <c r="DV1053" s="98"/>
      <c r="DW1053" s="98"/>
      <c r="DX1053" s="98"/>
      <c r="DY1053" s="98"/>
      <c r="DZ1053" s="98"/>
      <c r="EA1053" s="98"/>
      <c r="EB1053" s="98"/>
      <c r="EC1053" s="98"/>
      <c r="ED1053" s="98"/>
      <c r="EE1053" s="98"/>
      <c r="EF1053" s="98"/>
      <c r="EG1053" s="98"/>
      <c r="EH1053" s="98"/>
      <c r="EI1053" s="98"/>
      <c r="EJ1053" s="98"/>
      <c r="EK1053" s="98"/>
      <c r="EL1053" s="98"/>
      <c r="EM1053" s="98"/>
      <c r="EN1053" s="98"/>
      <c r="EO1053" s="98"/>
      <c r="EP1053" s="98"/>
      <c r="EQ1053" s="98"/>
      <c r="ER1053" s="98"/>
      <c r="ES1053" s="98"/>
      <c r="ET1053" s="98"/>
      <c r="EU1053" s="98"/>
      <c r="EV1053" s="98"/>
      <c r="EW1053" s="98"/>
      <c r="EX1053" s="98"/>
      <c r="EY1053" s="98"/>
      <c r="EZ1053" s="98"/>
      <c r="FA1053" s="98"/>
      <c r="FB1053" s="98"/>
      <c r="FC1053" s="98"/>
      <c r="FD1053" s="98"/>
      <c r="FE1053" s="98"/>
      <c r="FF1053" s="98"/>
      <c r="FG1053" s="98"/>
      <c r="FH1053" s="98"/>
      <c r="FI1053" s="98"/>
      <c r="FJ1053" s="98"/>
      <c r="FK1053" s="98"/>
      <c r="FL1053" s="98"/>
      <c r="FM1053" s="98"/>
      <c r="FN1053" s="98"/>
      <c r="FO1053" s="98"/>
      <c r="FP1053" s="98"/>
      <c r="FQ1053" s="98"/>
      <c r="FR1053" s="98"/>
      <c r="FS1053" s="98"/>
      <c r="FT1053" s="98"/>
      <c r="FU1053" s="98"/>
      <c r="FV1053" s="98"/>
      <c r="FW1053" s="98"/>
      <c r="FX1053" s="98"/>
      <c r="FY1053" s="98"/>
      <c r="FZ1053" s="98"/>
      <c r="GA1053" s="98"/>
      <c r="GB1053" s="98"/>
      <c r="GC1053" s="98"/>
      <c r="GD1053" s="98"/>
      <c r="GE1053" s="98"/>
      <c r="GF1053" s="98"/>
      <c r="GG1053" s="98"/>
      <c r="GH1053" s="98"/>
      <c r="GI1053" s="98"/>
      <c r="GJ1053" s="98"/>
      <c r="GK1053" s="98"/>
      <c r="GL1053" s="98"/>
      <c r="GM1053" s="98"/>
      <c r="GN1053" s="98"/>
      <c r="GO1053" s="98"/>
      <c r="GP1053" s="98"/>
      <c r="GQ1053" s="98"/>
      <c r="GR1053" s="98"/>
      <c r="GS1053" s="98"/>
      <c r="GT1053" s="98"/>
      <c r="GU1053" s="98"/>
      <c r="GV1053" s="98"/>
      <c r="GW1053" s="98"/>
      <c r="GX1053" s="98"/>
      <c r="GY1053" s="98"/>
      <c r="GZ1053" s="98"/>
      <c r="HA1053" s="98"/>
      <c r="HB1053" s="98"/>
      <c r="HC1053" s="98"/>
      <c r="HD1053" s="98"/>
      <c r="HE1053" s="98"/>
      <c r="HF1053" s="98"/>
      <c r="HG1053" s="98"/>
      <c r="HH1053" s="98"/>
      <c r="HI1053" s="98"/>
      <c r="HJ1053" s="98"/>
      <c r="HK1053" s="98"/>
      <c r="HL1053" s="98"/>
      <c r="HM1053" s="98"/>
      <c r="HN1053" s="98"/>
      <c r="HO1053" s="98"/>
      <c r="HP1053" s="98"/>
      <c r="HQ1053" s="98"/>
      <c r="HR1053" s="98"/>
      <c r="HS1053" s="98"/>
      <c r="HT1053" s="98"/>
      <c r="HU1053" s="98"/>
      <c r="HV1053" s="98"/>
      <c r="HW1053" s="98"/>
      <c r="HX1053" s="98"/>
      <c r="HY1053" s="98"/>
      <c r="HZ1053" s="98"/>
      <c r="IA1053" s="98"/>
      <c r="IB1053" s="98"/>
      <c r="IC1053" s="98"/>
      <c r="ID1053" s="98"/>
      <c r="IE1053" s="98"/>
      <c r="IF1053" s="98"/>
      <c r="IG1053" s="98"/>
      <c r="IH1053" s="98"/>
      <c r="II1053" s="98"/>
      <c r="IJ1053" s="98"/>
      <c r="IK1053" s="98"/>
      <c r="IL1053" s="98"/>
      <c r="IM1053" s="98"/>
      <c r="IN1053" s="98"/>
      <c r="IO1053" s="98"/>
      <c r="IP1053" s="98"/>
      <c r="IQ1053" s="98"/>
      <c r="IR1053" s="98"/>
      <c r="IS1053" s="98"/>
      <c r="IT1053" s="98"/>
      <c r="IU1053" s="98"/>
      <c r="IV1053" s="98"/>
      <c r="IW1053" s="98"/>
    </row>
    <row r="1054" customFormat="false" ht="13.5" hidden="false" customHeight="false" outlineLevel="0" collapsed="false">
      <c r="A1054" s="98"/>
      <c r="B1054" s="98"/>
      <c r="C1054" s="98"/>
      <c r="D1054" s="98"/>
      <c r="E1054" s="98"/>
      <c r="F1054" s="98"/>
      <c r="G1054" s="98"/>
      <c r="H1054" s="98"/>
      <c r="I1054" s="98"/>
      <c r="J1054" s="98"/>
      <c r="K1054" s="98"/>
      <c r="L1054" s="98"/>
      <c r="M1054" s="98"/>
      <c r="N1054" s="98"/>
      <c r="O1054" s="98"/>
      <c r="P1054" s="98"/>
      <c r="Q1054" s="98"/>
      <c r="R1054" s="98"/>
      <c r="S1054" s="98"/>
      <c r="T1054" s="98"/>
      <c r="U1054" s="98"/>
      <c r="V1054" s="98"/>
      <c r="W1054" s="98"/>
      <c r="X1054" s="98"/>
      <c r="Y1054" s="98"/>
      <c r="Z1054" s="98"/>
      <c r="AA1054" s="98"/>
      <c r="AB1054" s="98"/>
      <c r="AC1054" s="98"/>
      <c r="AD1054" s="98"/>
      <c r="AE1054" s="98"/>
      <c r="AF1054" s="98"/>
      <c r="AG1054" s="98"/>
      <c r="AH1054" s="98"/>
      <c r="AI1054" s="98"/>
      <c r="AJ1054" s="98"/>
      <c r="AK1054" s="98"/>
      <c r="AL1054" s="98"/>
      <c r="AM1054" s="98"/>
      <c r="AN1054" s="98"/>
      <c r="AO1054" s="98"/>
      <c r="AP1054" s="98"/>
      <c r="AQ1054" s="98"/>
      <c r="AR1054" s="98"/>
      <c r="AS1054" s="98"/>
      <c r="AT1054" s="98"/>
      <c r="AU1054" s="98"/>
      <c r="AV1054" s="98"/>
      <c r="AW1054" s="98"/>
      <c r="AX1054" s="98"/>
      <c r="AY1054" s="98"/>
      <c r="AZ1054" s="98"/>
      <c r="BA1054" s="98"/>
      <c r="BB1054" s="98"/>
      <c r="BC1054" s="98"/>
      <c r="BD1054" s="98"/>
      <c r="BE1054" s="98"/>
      <c r="BF1054" s="98"/>
      <c r="BG1054" s="98"/>
      <c r="BH1054" s="98"/>
      <c r="BI1054" s="98"/>
      <c r="BJ1054" s="98"/>
      <c r="BK1054" s="98"/>
      <c r="BL1054" s="98"/>
      <c r="BM1054" s="98"/>
      <c r="BN1054" s="98"/>
      <c r="BO1054" s="98"/>
      <c r="BP1054" s="98"/>
      <c r="BQ1054" s="98"/>
      <c r="BR1054" s="98"/>
      <c r="BS1054" s="98"/>
      <c r="BT1054" s="98"/>
      <c r="BU1054" s="98"/>
      <c r="BV1054" s="98"/>
      <c r="BW1054" s="98"/>
      <c r="BX1054" s="98"/>
      <c r="BY1054" s="98"/>
      <c r="BZ1054" s="98"/>
      <c r="CA1054" s="98"/>
      <c r="CB1054" s="98"/>
      <c r="CC1054" s="98"/>
      <c r="CD1054" s="98"/>
      <c r="CE1054" s="98"/>
      <c r="CF1054" s="98"/>
      <c r="CG1054" s="98"/>
      <c r="CH1054" s="98"/>
      <c r="CI1054" s="98"/>
      <c r="CJ1054" s="98"/>
      <c r="CK1054" s="98"/>
      <c r="CL1054" s="98"/>
      <c r="CM1054" s="98"/>
      <c r="CN1054" s="98"/>
      <c r="CO1054" s="98"/>
      <c r="CP1054" s="98"/>
      <c r="CQ1054" s="98"/>
      <c r="CR1054" s="98"/>
      <c r="CS1054" s="98"/>
      <c r="CT1054" s="98"/>
      <c r="CU1054" s="98"/>
      <c r="CV1054" s="98"/>
      <c r="CW1054" s="98"/>
      <c r="CX1054" s="98"/>
      <c r="CY1054" s="98"/>
      <c r="CZ1054" s="98"/>
      <c r="DA1054" s="98"/>
      <c r="DB1054" s="98"/>
      <c r="DC1054" s="98"/>
      <c r="DD1054" s="98"/>
      <c r="DE1054" s="98"/>
      <c r="DF1054" s="98"/>
      <c r="DG1054" s="98"/>
      <c r="DH1054" s="98"/>
      <c r="DI1054" s="98"/>
      <c r="DJ1054" s="98"/>
      <c r="DK1054" s="98"/>
      <c r="DL1054" s="98"/>
      <c r="DM1054" s="98"/>
      <c r="DN1054" s="98"/>
      <c r="DO1054" s="98"/>
      <c r="DP1054" s="98"/>
      <c r="DQ1054" s="98"/>
      <c r="DR1054" s="98"/>
      <c r="DS1054" s="98"/>
      <c r="DT1054" s="98"/>
      <c r="DU1054" s="98"/>
      <c r="DV1054" s="98"/>
      <c r="DW1054" s="98"/>
      <c r="DX1054" s="98"/>
      <c r="DY1054" s="98"/>
      <c r="DZ1054" s="98"/>
      <c r="EA1054" s="98"/>
      <c r="EB1054" s="98"/>
      <c r="EC1054" s="98"/>
      <c r="ED1054" s="98"/>
      <c r="EE1054" s="98"/>
      <c r="EF1054" s="98"/>
      <c r="EG1054" s="98"/>
      <c r="EH1054" s="98"/>
      <c r="EI1054" s="98"/>
      <c r="EJ1054" s="98"/>
      <c r="EK1054" s="98"/>
      <c r="EL1054" s="98"/>
      <c r="EM1054" s="98"/>
      <c r="EN1054" s="98"/>
      <c r="EO1054" s="98"/>
      <c r="EP1054" s="98"/>
      <c r="EQ1054" s="98"/>
      <c r="ER1054" s="98"/>
      <c r="ES1054" s="98"/>
      <c r="ET1054" s="98"/>
      <c r="EU1054" s="98"/>
      <c r="EV1054" s="98"/>
      <c r="EW1054" s="98"/>
      <c r="EX1054" s="98"/>
      <c r="EY1054" s="98"/>
      <c r="EZ1054" s="98"/>
      <c r="FA1054" s="98"/>
      <c r="FB1054" s="98"/>
      <c r="FC1054" s="98"/>
      <c r="FD1054" s="98"/>
      <c r="FE1054" s="98"/>
      <c r="FF1054" s="98"/>
      <c r="FG1054" s="98"/>
      <c r="FH1054" s="98"/>
      <c r="FI1054" s="98"/>
      <c r="FJ1054" s="98"/>
      <c r="FK1054" s="98"/>
      <c r="FL1054" s="98"/>
      <c r="FM1054" s="98"/>
      <c r="FN1054" s="98"/>
      <c r="FO1054" s="98"/>
      <c r="FP1054" s="98"/>
      <c r="FQ1054" s="98"/>
      <c r="FR1054" s="98"/>
      <c r="FS1054" s="98"/>
      <c r="FT1054" s="98"/>
      <c r="FU1054" s="98"/>
      <c r="FV1054" s="98"/>
      <c r="FW1054" s="98"/>
      <c r="FX1054" s="98"/>
      <c r="FY1054" s="98"/>
      <c r="FZ1054" s="98"/>
      <c r="GA1054" s="98"/>
      <c r="GB1054" s="98"/>
      <c r="GC1054" s="98"/>
      <c r="GD1054" s="98"/>
      <c r="GE1054" s="98"/>
      <c r="GF1054" s="98"/>
      <c r="GG1054" s="98"/>
      <c r="GH1054" s="98"/>
      <c r="GI1054" s="98"/>
      <c r="GJ1054" s="98"/>
      <c r="GK1054" s="98"/>
      <c r="GL1054" s="98"/>
      <c r="GM1054" s="98"/>
      <c r="GN1054" s="98"/>
      <c r="GO1054" s="98"/>
      <c r="GP1054" s="98"/>
      <c r="GQ1054" s="98"/>
      <c r="GR1054" s="98"/>
      <c r="GS1054" s="98"/>
      <c r="GT1054" s="98"/>
      <c r="GU1054" s="98"/>
      <c r="GV1054" s="98"/>
      <c r="GW1054" s="98"/>
      <c r="GX1054" s="98"/>
      <c r="GY1054" s="98"/>
      <c r="GZ1054" s="98"/>
      <c r="HA1054" s="98"/>
      <c r="HB1054" s="98"/>
      <c r="HC1054" s="98"/>
      <c r="HD1054" s="98"/>
      <c r="HE1054" s="98"/>
      <c r="HF1054" s="98"/>
      <c r="HG1054" s="98"/>
      <c r="HH1054" s="98"/>
      <c r="HI1054" s="98"/>
      <c r="HJ1054" s="98"/>
      <c r="HK1054" s="98"/>
      <c r="HL1054" s="98"/>
      <c r="HM1054" s="98"/>
      <c r="HN1054" s="98"/>
      <c r="HO1054" s="98"/>
      <c r="HP1054" s="98"/>
      <c r="HQ1054" s="98"/>
      <c r="HR1054" s="98"/>
      <c r="HS1054" s="98"/>
      <c r="HT1054" s="98"/>
      <c r="HU1054" s="98"/>
      <c r="HV1054" s="98"/>
      <c r="HW1054" s="98"/>
      <c r="HX1054" s="98"/>
      <c r="HY1054" s="98"/>
      <c r="HZ1054" s="98"/>
      <c r="IA1054" s="98"/>
      <c r="IB1054" s="98"/>
      <c r="IC1054" s="98"/>
      <c r="ID1054" s="98"/>
      <c r="IE1054" s="98"/>
      <c r="IF1054" s="98"/>
      <c r="IG1054" s="98"/>
      <c r="IH1054" s="98"/>
      <c r="II1054" s="98"/>
      <c r="IJ1054" s="98"/>
      <c r="IK1054" s="98"/>
      <c r="IL1054" s="98"/>
      <c r="IM1054" s="98"/>
      <c r="IN1054" s="98"/>
      <c r="IO1054" s="98"/>
      <c r="IP1054" s="98"/>
      <c r="IQ1054" s="98"/>
      <c r="IR1054" s="98"/>
      <c r="IS1054" s="98"/>
      <c r="IT1054" s="98"/>
      <c r="IU1054" s="98"/>
      <c r="IV1054" s="98"/>
      <c r="IW1054" s="98"/>
    </row>
    <row r="1055" customFormat="false" ht="13.5" hidden="false" customHeight="false" outlineLevel="0" collapsed="false">
      <c r="A1055" s="98"/>
      <c r="B1055" s="98"/>
      <c r="C1055" s="98"/>
      <c r="D1055" s="98"/>
      <c r="E1055" s="98"/>
      <c r="F1055" s="98"/>
      <c r="G1055" s="98"/>
      <c r="H1055" s="98"/>
      <c r="I1055" s="98"/>
      <c r="J1055" s="98"/>
      <c r="K1055" s="98"/>
      <c r="L1055" s="98"/>
      <c r="M1055" s="98"/>
      <c r="N1055" s="98"/>
      <c r="O1055" s="98"/>
      <c r="P1055" s="98"/>
      <c r="Q1055" s="98"/>
      <c r="R1055" s="98"/>
      <c r="S1055" s="98"/>
      <c r="T1055" s="98"/>
      <c r="U1055" s="98"/>
      <c r="V1055" s="98"/>
      <c r="W1055" s="98"/>
      <c r="X1055" s="98"/>
      <c r="Y1055" s="98"/>
      <c r="Z1055" s="98"/>
      <c r="AA1055" s="98"/>
      <c r="AB1055" s="98"/>
      <c r="AC1055" s="98"/>
      <c r="AD1055" s="98"/>
      <c r="AE1055" s="98"/>
      <c r="AF1055" s="98"/>
      <c r="AG1055" s="98"/>
      <c r="AH1055" s="98"/>
      <c r="AI1055" s="98"/>
      <c r="AJ1055" s="98"/>
      <c r="AK1055" s="98"/>
      <c r="AL1055" s="98"/>
      <c r="AM1055" s="98"/>
      <c r="AN1055" s="98"/>
      <c r="AO1055" s="98"/>
      <c r="AP1055" s="98"/>
      <c r="AQ1055" s="98"/>
      <c r="AR1055" s="98"/>
      <c r="AS1055" s="98"/>
      <c r="AT1055" s="98"/>
      <c r="AU1055" s="98"/>
      <c r="AV1055" s="98"/>
      <c r="AW1055" s="98"/>
      <c r="AX1055" s="98"/>
      <c r="AY1055" s="98"/>
      <c r="AZ1055" s="98"/>
      <c r="BA1055" s="98"/>
      <c r="BB1055" s="98"/>
      <c r="BC1055" s="98"/>
      <c r="BD1055" s="98"/>
      <c r="BE1055" s="98"/>
      <c r="BF1055" s="98"/>
      <c r="BG1055" s="98"/>
      <c r="BH1055" s="98"/>
      <c r="BI1055" s="98"/>
      <c r="BJ1055" s="98"/>
      <c r="BK1055" s="98"/>
      <c r="BL1055" s="98"/>
      <c r="BM1055" s="98"/>
      <c r="BN1055" s="98"/>
      <c r="BO1055" s="98"/>
      <c r="BP1055" s="98"/>
      <c r="BQ1055" s="98"/>
      <c r="BR1055" s="98"/>
      <c r="BS1055" s="98"/>
      <c r="BT1055" s="98"/>
      <c r="BU1055" s="98"/>
      <c r="BV1055" s="98"/>
      <c r="BW1055" s="98"/>
      <c r="BX1055" s="98"/>
      <c r="BY1055" s="98"/>
      <c r="BZ1055" s="98"/>
      <c r="CA1055" s="98"/>
      <c r="CB1055" s="98"/>
      <c r="CC1055" s="98"/>
      <c r="CD1055" s="98"/>
      <c r="CE1055" s="98"/>
      <c r="CF1055" s="98"/>
      <c r="CG1055" s="98"/>
      <c r="CH1055" s="98"/>
      <c r="CI1055" s="98"/>
      <c r="CJ1055" s="98"/>
      <c r="CK1055" s="98"/>
      <c r="CL1055" s="98"/>
      <c r="CM1055" s="98"/>
      <c r="CN1055" s="98"/>
      <c r="CO1055" s="98"/>
      <c r="CP1055" s="98"/>
      <c r="CQ1055" s="98"/>
      <c r="CR1055" s="98"/>
      <c r="CS1055" s="98"/>
      <c r="CT1055" s="98"/>
      <c r="CU1055" s="98"/>
      <c r="CV1055" s="98"/>
      <c r="CW1055" s="98"/>
      <c r="CX1055" s="98"/>
      <c r="CY1055" s="98"/>
      <c r="CZ1055" s="98"/>
      <c r="DA1055" s="98"/>
      <c r="DB1055" s="98"/>
      <c r="DC1055" s="98"/>
      <c r="DD1055" s="98"/>
      <c r="DE1055" s="98"/>
      <c r="DF1055" s="98"/>
      <c r="DG1055" s="98"/>
      <c r="DH1055" s="98"/>
      <c r="DI1055" s="98"/>
      <c r="DJ1055" s="98"/>
      <c r="DK1055" s="98"/>
      <c r="DL1055" s="98"/>
      <c r="DM1055" s="98"/>
      <c r="DN1055" s="98"/>
      <c r="DO1055" s="98"/>
      <c r="DP1055" s="98"/>
      <c r="DQ1055" s="98"/>
      <c r="DR1055" s="98"/>
      <c r="DS1055" s="98"/>
      <c r="DT1055" s="98"/>
      <c r="DU1055" s="98"/>
      <c r="DV1055" s="98"/>
      <c r="DW1055" s="98"/>
      <c r="DX1055" s="98"/>
      <c r="DY1055" s="98"/>
      <c r="DZ1055" s="98"/>
      <c r="EA1055" s="98"/>
      <c r="EB1055" s="98"/>
      <c r="EC1055" s="98"/>
      <c r="ED1055" s="98"/>
      <c r="EE1055" s="98"/>
      <c r="EF1055" s="98"/>
      <c r="EG1055" s="98"/>
      <c r="EH1055" s="98"/>
      <c r="EI1055" s="98"/>
      <c r="EJ1055" s="98"/>
      <c r="EK1055" s="98"/>
      <c r="EL1055" s="98"/>
      <c r="EM1055" s="98"/>
      <c r="EN1055" s="98"/>
      <c r="EO1055" s="98"/>
      <c r="EP1055" s="98"/>
      <c r="EQ1055" s="98"/>
      <c r="ER1055" s="98"/>
      <c r="ES1055" s="98"/>
      <c r="ET1055" s="98"/>
      <c r="EU1055" s="98"/>
      <c r="EV1055" s="98"/>
      <c r="EW1055" s="98"/>
      <c r="EX1055" s="98"/>
      <c r="EY1055" s="98"/>
      <c r="EZ1055" s="98"/>
      <c r="FA1055" s="98"/>
      <c r="FB1055" s="98"/>
      <c r="FC1055" s="98"/>
      <c r="FD1055" s="98"/>
      <c r="FE1055" s="98"/>
      <c r="FF1055" s="98"/>
      <c r="FG1055" s="98"/>
      <c r="FH1055" s="98"/>
      <c r="FI1055" s="98"/>
      <c r="FJ1055" s="98"/>
      <c r="FK1055" s="98"/>
      <c r="FL1055" s="98"/>
      <c r="FM1055" s="98"/>
      <c r="FN1055" s="98"/>
      <c r="FO1055" s="98"/>
      <c r="FP1055" s="98"/>
      <c r="FQ1055" s="98"/>
      <c r="FR1055" s="98"/>
      <c r="FS1055" s="98"/>
      <c r="FT1055" s="98"/>
      <c r="FU1055" s="98"/>
      <c r="FV1055" s="98"/>
      <c r="FW1055" s="98"/>
      <c r="FX1055" s="98"/>
      <c r="FY1055" s="98"/>
      <c r="FZ1055" s="98"/>
      <c r="GA1055" s="98"/>
      <c r="GB1055" s="98"/>
      <c r="GC1055" s="98"/>
      <c r="GD1055" s="98"/>
      <c r="GE1055" s="98"/>
      <c r="GF1055" s="98"/>
      <c r="GG1055" s="98"/>
      <c r="GH1055" s="98"/>
      <c r="GI1055" s="98"/>
      <c r="GJ1055" s="98"/>
      <c r="GK1055" s="98"/>
      <c r="GL1055" s="98"/>
      <c r="GM1055" s="98"/>
      <c r="GN1055" s="98"/>
      <c r="GO1055" s="98"/>
      <c r="GP1055" s="98"/>
      <c r="GQ1055" s="98"/>
      <c r="GR1055" s="98"/>
      <c r="GS1055" s="98"/>
      <c r="GT1055" s="98"/>
      <c r="GU1055" s="98"/>
      <c r="GV1055" s="98"/>
      <c r="GW1055" s="98"/>
      <c r="GX1055" s="98"/>
      <c r="GY1055" s="98"/>
      <c r="GZ1055" s="98"/>
      <c r="HA1055" s="98"/>
      <c r="HB1055" s="98"/>
      <c r="HC1055" s="98"/>
      <c r="HD1055" s="98"/>
      <c r="HE1055" s="98"/>
      <c r="HF1055" s="98"/>
      <c r="HG1055" s="98"/>
      <c r="HH1055" s="98"/>
      <c r="HI1055" s="98"/>
      <c r="HJ1055" s="98"/>
      <c r="HK1055" s="98"/>
      <c r="HL1055" s="98"/>
      <c r="HM1055" s="98"/>
      <c r="HN1055" s="98"/>
      <c r="HO1055" s="98"/>
      <c r="HP1055" s="98"/>
      <c r="HQ1055" s="98"/>
      <c r="HR1055" s="98"/>
      <c r="HS1055" s="98"/>
      <c r="HT1055" s="98"/>
      <c r="HU1055" s="98"/>
      <c r="HV1055" s="98"/>
      <c r="HW1055" s="98"/>
      <c r="HX1055" s="98"/>
      <c r="HY1055" s="98"/>
      <c r="HZ1055" s="98"/>
      <c r="IA1055" s="98"/>
      <c r="IB1055" s="98"/>
      <c r="IC1055" s="98"/>
      <c r="ID1055" s="98"/>
      <c r="IE1055" s="98"/>
      <c r="IF1055" s="98"/>
      <c r="IG1055" s="98"/>
      <c r="IH1055" s="98"/>
      <c r="II1055" s="98"/>
      <c r="IJ1055" s="98"/>
      <c r="IK1055" s="98"/>
      <c r="IL1055" s="98"/>
      <c r="IM1055" s="98"/>
      <c r="IN1055" s="98"/>
      <c r="IO1055" s="98"/>
      <c r="IP1055" s="98"/>
      <c r="IQ1055" s="98"/>
      <c r="IR1055" s="98"/>
      <c r="IS1055" s="98"/>
      <c r="IT1055" s="98"/>
      <c r="IU1055" s="98"/>
      <c r="IV1055" s="98"/>
      <c r="IW1055" s="98"/>
    </row>
    <row r="1056" customFormat="false" ht="13.5" hidden="false" customHeight="false" outlineLevel="0" collapsed="false">
      <c r="A1056" s="98"/>
      <c r="B1056" s="98"/>
      <c r="C1056" s="98"/>
      <c r="D1056" s="98"/>
      <c r="E1056" s="98"/>
      <c r="F1056" s="98"/>
      <c r="G1056" s="98"/>
      <c r="H1056" s="98"/>
      <c r="I1056" s="98"/>
      <c r="J1056" s="98"/>
      <c r="K1056" s="98"/>
      <c r="L1056" s="98"/>
      <c r="M1056" s="98"/>
      <c r="N1056" s="98"/>
      <c r="O1056" s="98"/>
      <c r="P1056" s="98"/>
      <c r="Q1056" s="98"/>
      <c r="R1056" s="98"/>
      <c r="S1056" s="98"/>
      <c r="T1056" s="98"/>
      <c r="U1056" s="98"/>
      <c r="V1056" s="98"/>
      <c r="W1056" s="98"/>
      <c r="X1056" s="98"/>
      <c r="Y1056" s="98"/>
      <c r="Z1056" s="98"/>
      <c r="AA1056" s="98"/>
      <c r="AB1056" s="98"/>
      <c r="AC1056" s="98"/>
      <c r="AD1056" s="98"/>
      <c r="AE1056" s="98"/>
      <c r="AF1056" s="98"/>
      <c r="AG1056" s="98"/>
      <c r="AH1056" s="98"/>
      <c r="AI1056" s="98"/>
      <c r="AJ1056" s="98"/>
      <c r="AK1056" s="98"/>
      <c r="AL1056" s="98"/>
      <c r="AM1056" s="98"/>
      <c r="AN1056" s="98"/>
      <c r="AO1056" s="98"/>
      <c r="AP1056" s="98"/>
      <c r="AQ1056" s="98"/>
      <c r="AR1056" s="98"/>
      <c r="AS1056" s="98"/>
      <c r="AT1056" s="98"/>
      <c r="AU1056" s="98"/>
      <c r="AV1056" s="98"/>
      <c r="AW1056" s="98"/>
      <c r="AX1056" s="98"/>
      <c r="AY1056" s="98"/>
      <c r="AZ1056" s="98"/>
      <c r="BA1056" s="98"/>
      <c r="BB1056" s="98"/>
      <c r="BC1056" s="98"/>
      <c r="BD1056" s="98"/>
      <c r="BE1056" s="98"/>
      <c r="BF1056" s="98"/>
      <c r="BG1056" s="98"/>
      <c r="BH1056" s="98"/>
      <c r="BI1056" s="98"/>
      <c r="BJ1056" s="98"/>
      <c r="BK1056" s="98"/>
      <c r="BL1056" s="98"/>
      <c r="BM1056" s="98"/>
      <c r="BN1056" s="98"/>
      <c r="BO1056" s="98"/>
      <c r="BP1056" s="98"/>
      <c r="BQ1056" s="98"/>
      <c r="BR1056" s="98"/>
      <c r="BS1056" s="98"/>
      <c r="BT1056" s="98"/>
      <c r="BU1056" s="98"/>
      <c r="BV1056" s="98"/>
      <c r="BW1056" s="98"/>
      <c r="BX1056" s="98"/>
      <c r="BY1056" s="98"/>
      <c r="BZ1056" s="98"/>
      <c r="CA1056" s="98"/>
      <c r="CB1056" s="98"/>
      <c r="CC1056" s="98"/>
      <c r="CD1056" s="98"/>
      <c r="CE1056" s="98"/>
      <c r="CF1056" s="98"/>
      <c r="CG1056" s="98"/>
      <c r="CH1056" s="98"/>
      <c r="CI1056" s="98"/>
      <c r="CJ1056" s="98"/>
      <c r="CK1056" s="98"/>
      <c r="CL1056" s="98"/>
      <c r="CM1056" s="98"/>
      <c r="CN1056" s="98"/>
      <c r="CO1056" s="98"/>
      <c r="CP1056" s="98"/>
      <c r="CQ1056" s="98"/>
      <c r="CR1056" s="98"/>
      <c r="CS1056" s="98"/>
      <c r="CT1056" s="98"/>
      <c r="CU1056" s="98"/>
      <c r="CV1056" s="98"/>
      <c r="CW1056" s="98"/>
      <c r="CX1056" s="98"/>
      <c r="CY1056" s="98"/>
      <c r="CZ1056" s="98"/>
      <c r="DA1056" s="98"/>
      <c r="DB1056" s="98"/>
      <c r="DC1056" s="98"/>
      <c r="DD1056" s="98"/>
      <c r="DE1056" s="98"/>
      <c r="DF1056" s="98"/>
      <c r="DG1056" s="98"/>
      <c r="DH1056" s="98"/>
      <c r="DI1056" s="98"/>
      <c r="DJ1056" s="98"/>
      <c r="DK1056" s="98"/>
      <c r="DL1056" s="98"/>
      <c r="DM1056" s="98"/>
      <c r="DN1056" s="98"/>
      <c r="DO1056" s="98"/>
      <c r="DP1056" s="98"/>
      <c r="DQ1056" s="98"/>
      <c r="DR1056" s="98"/>
      <c r="DS1056" s="98"/>
      <c r="DT1056" s="98"/>
      <c r="DU1056" s="98"/>
      <c r="DV1056" s="98"/>
      <c r="DW1056" s="98"/>
      <c r="DX1056" s="98"/>
      <c r="DY1056" s="98"/>
      <c r="DZ1056" s="98"/>
      <c r="EA1056" s="98"/>
      <c r="EB1056" s="98"/>
      <c r="EC1056" s="98"/>
      <c r="ED1056" s="98"/>
      <c r="EE1056" s="98"/>
      <c r="EF1056" s="98"/>
      <c r="EG1056" s="98"/>
      <c r="EH1056" s="98"/>
      <c r="EI1056" s="98"/>
      <c r="EJ1056" s="98"/>
      <c r="EK1056" s="98"/>
      <c r="EL1056" s="98"/>
      <c r="EM1056" s="98"/>
      <c r="EN1056" s="98"/>
      <c r="EO1056" s="98"/>
      <c r="EP1056" s="98"/>
      <c r="EQ1056" s="98"/>
      <c r="ER1056" s="98"/>
      <c r="ES1056" s="98"/>
      <c r="ET1056" s="98"/>
      <c r="EU1056" s="98"/>
      <c r="EV1056" s="98"/>
      <c r="EW1056" s="98"/>
      <c r="EX1056" s="98"/>
      <c r="EY1056" s="98"/>
      <c r="EZ1056" s="98"/>
      <c r="FA1056" s="98"/>
      <c r="FB1056" s="98"/>
      <c r="FC1056" s="98"/>
      <c r="FD1056" s="98"/>
      <c r="FE1056" s="98"/>
      <c r="FF1056" s="98"/>
      <c r="FG1056" s="98"/>
      <c r="FH1056" s="98"/>
      <c r="FI1056" s="98"/>
      <c r="FJ1056" s="98"/>
      <c r="FK1056" s="98"/>
      <c r="FL1056" s="98"/>
      <c r="FM1056" s="98"/>
      <c r="FN1056" s="98"/>
      <c r="FO1056" s="98"/>
      <c r="FP1056" s="98"/>
      <c r="FQ1056" s="98"/>
      <c r="FR1056" s="98"/>
      <c r="FS1056" s="98"/>
      <c r="FT1056" s="98"/>
      <c r="FU1056" s="98"/>
      <c r="FV1056" s="98"/>
      <c r="FW1056" s="98"/>
      <c r="FX1056" s="98"/>
      <c r="FY1056" s="98"/>
      <c r="FZ1056" s="98"/>
      <c r="GA1056" s="98"/>
      <c r="GB1056" s="98"/>
      <c r="GC1056" s="98"/>
      <c r="GD1056" s="98"/>
      <c r="GE1056" s="98"/>
      <c r="GF1056" s="98"/>
      <c r="GG1056" s="98"/>
      <c r="GH1056" s="98"/>
      <c r="GI1056" s="98"/>
      <c r="GJ1056" s="98"/>
      <c r="GK1056" s="98"/>
      <c r="GL1056" s="98"/>
      <c r="GM1056" s="98"/>
      <c r="GN1056" s="98"/>
      <c r="GO1056" s="98"/>
      <c r="GP1056" s="98"/>
      <c r="GQ1056" s="98"/>
      <c r="GR1056" s="98"/>
      <c r="GS1056" s="98"/>
      <c r="GT1056" s="98"/>
      <c r="GU1056" s="98"/>
      <c r="GV1056" s="98"/>
      <c r="GW1056" s="98"/>
      <c r="GX1056" s="98"/>
      <c r="GY1056" s="98"/>
      <c r="GZ1056" s="98"/>
      <c r="HA1056" s="98"/>
      <c r="HB1056" s="98"/>
      <c r="HC1056" s="98"/>
      <c r="HD1056" s="98"/>
      <c r="HE1056" s="98"/>
      <c r="HF1056" s="98"/>
      <c r="HG1056" s="98"/>
      <c r="HH1056" s="98"/>
      <c r="HI1056" s="98"/>
      <c r="HJ1056" s="98"/>
      <c r="HK1056" s="98"/>
      <c r="HL1056" s="98"/>
      <c r="HM1056" s="98"/>
      <c r="HN1056" s="98"/>
      <c r="HO1056" s="98"/>
      <c r="HP1056" s="98"/>
      <c r="HQ1056" s="98"/>
      <c r="HR1056" s="98"/>
      <c r="HS1056" s="98"/>
      <c r="HT1056" s="98"/>
      <c r="HU1056" s="98"/>
      <c r="HV1056" s="98"/>
      <c r="HW1056" s="98"/>
      <c r="HX1056" s="98"/>
      <c r="HY1056" s="98"/>
      <c r="HZ1056" s="98"/>
      <c r="IA1056" s="98"/>
      <c r="IB1056" s="98"/>
      <c r="IC1056" s="98"/>
      <c r="ID1056" s="98"/>
      <c r="IE1056" s="98"/>
      <c r="IF1056" s="98"/>
      <c r="IG1056" s="98"/>
      <c r="IH1056" s="98"/>
      <c r="II1056" s="98"/>
      <c r="IJ1056" s="98"/>
      <c r="IK1056" s="98"/>
      <c r="IL1056" s="98"/>
      <c r="IM1056" s="98"/>
      <c r="IN1056" s="98"/>
      <c r="IO1056" s="98"/>
      <c r="IP1056" s="98"/>
      <c r="IQ1056" s="98"/>
      <c r="IR1056" s="98"/>
      <c r="IS1056" s="98"/>
      <c r="IT1056" s="98"/>
      <c r="IU1056" s="98"/>
      <c r="IV1056" s="98"/>
      <c r="IW1056" s="98"/>
    </row>
    <row r="1057" customFormat="false" ht="13.5" hidden="false" customHeight="false" outlineLevel="0" collapsed="false">
      <c r="A1057" s="98"/>
      <c r="B1057" s="98"/>
      <c r="C1057" s="98"/>
      <c r="D1057" s="98"/>
      <c r="E1057" s="98"/>
      <c r="F1057" s="98"/>
      <c r="G1057" s="98"/>
      <c r="H1057" s="98"/>
      <c r="I1057" s="98"/>
      <c r="J1057" s="98"/>
      <c r="K1057" s="98"/>
      <c r="L1057" s="98"/>
      <c r="M1057" s="98"/>
      <c r="N1057" s="98"/>
      <c r="O1057" s="98"/>
      <c r="P1057" s="98"/>
      <c r="Q1057" s="98"/>
      <c r="R1057" s="98"/>
      <c r="S1057" s="98"/>
      <c r="T1057" s="98"/>
      <c r="U1057" s="98"/>
      <c r="V1057" s="98"/>
      <c r="W1057" s="98"/>
      <c r="X1057" s="98"/>
      <c r="Y1057" s="98"/>
      <c r="Z1057" s="98"/>
      <c r="AA1057" s="98"/>
      <c r="AB1057" s="98"/>
      <c r="AC1057" s="98"/>
      <c r="AD1057" s="98"/>
      <c r="AE1057" s="98"/>
      <c r="AF1057" s="98"/>
      <c r="AG1057" s="98"/>
      <c r="AH1057" s="98"/>
      <c r="AI1057" s="98"/>
      <c r="AJ1057" s="98"/>
      <c r="AK1057" s="98"/>
      <c r="AL1057" s="98"/>
      <c r="AM1057" s="98"/>
      <c r="AN1057" s="98"/>
      <c r="AO1057" s="98"/>
      <c r="AP1057" s="98"/>
      <c r="AQ1057" s="98"/>
      <c r="AR1057" s="98"/>
      <c r="AS1057" s="98"/>
      <c r="AT1057" s="98"/>
      <c r="AU1057" s="98"/>
      <c r="AV1057" s="98"/>
      <c r="AW1057" s="98"/>
      <c r="AX1057" s="98"/>
      <c r="AY1057" s="98"/>
      <c r="AZ1057" s="98"/>
      <c r="BA1057" s="98"/>
      <c r="BB1057" s="98"/>
      <c r="BC1057" s="98"/>
      <c r="BD1057" s="98"/>
      <c r="BE1057" s="98"/>
      <c r="BF1057" s="98"/>
      <c r="BG1057" s="98"/>
      <c r="BH1057" s="98"/>
      <c r="BI1057" s="98"/>
      <c r="BJ1057" s="98"/>
      <c r="BK1057" s="98"/>
      <c r="BL1057" s="98"/>
      <c r="BM1057" s="98"/>
      <c r="BN1057" s="98"/>
      <c r="BO1057" s="98"/>
      <c r="BP1057" s="98"/>
      <c r="BQ1057" s="98"/>
      <c r="BR1057" s="98"/>
      <c r="BS1057" s="98"/>
      <c r="BT1057" s="98"/>
      <c r="BU1057" s="98"/>
      <c r="BV1057" s="98"/>
      <c r="BW1057" s="98"/>
      <c r="BX1057" s="98"/>
      <c r="BY1057" s="98"/>
      <c r="BZ1057" s="98"/>
      <c r="CA1057" s="98"/>
      <c r="CB1057" s="98"/>
      <c r="CC1057" s="98"/>
      <c r="CD1057" s="98"/>
      <c r="CE1057" s="98"/>
      <c r="CF1057" s="98"/>
      <c r="CG1057" s="98"/>
      <c r="CH1057" s="98"/>
      <c r="CI1057" s="98"/>
      <c r="CJ1057" s="98"/>
      <c r="CK1057" s="98"/>
      <c r="CL1057" s="98"/>
      <c r="CM1057" s="98"/>
      <c r="CN1057" s="98"/>
      <c r="CO1057" s="98"/>
      <c r="CP1057" s="98"/>
      <c r="CQ1057" s="98"/>
      <c r="CR1057" s="98"/>
      <c r="CS1057" s="98"/>
      <c r="CT1057" s="98"/>
      <c r="CU1057" s="98"/>
      <c r="CV1057" s="98"/>
      <c r="CW1057" s="98"/>
      <c r="CX1057" s="98"/>
      <c r="CY1057" s="98"/>
      <c r="CZ1057" s="98"/>
      <c r="DA1057" s="98"/>
      <c r="DB1057" s="98"/>
      <c r="DC1057" s="98"/>
      <c r="DD1057" s="98"/>
      <c r="DE1057" s="98"/>
      <c r="DF1057" s="98"/>
      <c r="DG1057" s="98"/>
      <c r="DH1057" s="98"/>
      <c r="DI1057" s="98"/>
      <c r="DJ1057" s="98"/>
      <c r="DK1057" s="98"/>
      <c r="DL1057" s="98"/>
      <c r="DM1057" s="98"/>
      <c r="DN1057" s="98"/>
      <c r="DO1057" s="98"/>
      <c r="DP1057" s="98"/>
      <c r="DQ1057" s="98"/>
      <c r="DR1057" s="98"/>
      <c r="DS1057" s="98"/>
      <c r="DT1057" s="98"/>
      <c r="DU1057" s="98"/>
      <c r="DV1057" s="98"/>
      <c r="DW1057" s="98"/>
      <c r="DX1057" s="98"/>
      <c r="DY1057" s="98"/>
      <c r="DZ1057" s="98"/>
      <c r="EA1057" s="98"/>
      <c r="EB1057" s="98"/>
      <c r="EC1057" s="98"/>
      <c r="ED1057" s="98"/>
      <c r="EE1057" s="98"/>
      <c r="EF1057" s="98"/>
      <c r="EG1057" s="98"/>
      <c r="EH1057" s="98"/>
      <c r="EI1057" s="98"/>
      <c r="EJ1057" s="98"/>
      <c r="EK1057" s="98"/>
      <c r="EL1057" s="98"/>
      <c r="EM1057" s="98"/>
      <c r="EN1057" s="98"/>
      <c r="EO1057" s="98"/>
      <c r="EP1057" s="98"/>
      <c r="EQ1057" s="98"/>
      <c r="ER1057" s="98"/>
      <c r="ES1057" s="98"/>
      <c r="ET1057" s="98"/>
      <c r="EU1057" s="98"/>
      <c r="EV1057" s="98"/>
      <c r="EW1057" s="98"/>
      <c r="EX1057" s="98"/>
      <c r="EY1057" s="98"/>
      <c r="EZ1057" s="98"/>
      <c r="FA1057" s="98"/>
      <c r="FB1057" s="98"/>
      <c r="FC1057" s="98"/>
      <c r="FD1057" s="98"/>
      <c r="FE1057" s="98"/>
      <c r="FF1057" s="98"/>
      <c r="FG1057" s="98"/>
      <c r="FH1057" s="98"/>
      <c r="FI1057" s="98"/>
      <c r="FJ1057" s="98"/>
      <c r="FK1057" s="98"/>
      <c r="FL1057" s="98"/>
      <c r="FM1057" s="98"/>
      <c r="FN1057" s="98"/>
      <c r="FO1057" s="98"/>
      <c r="FP1057" s="98"/>
      <c r="FQ1057" s="98"/>
      <c r="FR1057" s="98"/>
      <c r="FS1057" s="98"/>
      <c r="FT1057" s="98"/>
      <c r="FU1057" s="98"/>
      <c r="FV1057" s="98"/>
      <c r="FW1057" s="98"/>
      <c r="FX1057" s="98"/>
      <c r="FY1057" s="98"/>
      <c r="FZ1057" s="98"/>
      <c r="GA1057" s="98"/>
      <c r="GB1057" s="98"/>
      <c r="GC1057" s="98"/>
      <c r="GD1057" s="98"/>
      <c r="GE1057" s="98"/>
      <c r="GF1057" s="98"/>
      <c r="GG1057" s="98"/>
      <c r="GH1057" s="98"/>
      <c r="GI1057" s="98"/>
      <c r="GJ1057" s="98"/>
      <c r="GK1057" s="98"/>
      <c r="GL1057" s="98"/>
      <c r="GM1057" s="98"/>
      <c r="GN1057" s="98"/>
      <c r="GO1057" s="98"/>
      <c r="GP1057" s="98"/>
      <c r="GQ1057" s="98"/>
      <c r="GR1057" s="98"/>
      <c r="GS1057" s="98"/>
      <c r="GT1057" s="98"/>
      <c r="GU1057" s="98"/>
      <c r="GV1057" s="98"/>
      <c r="GW1057" s="98"/>
      <c r="GX1057" s="98"/>
      <c r="GY1057" s="98"/>
      <c r="GZ1057" s="98"/>
      <c r="HA1057" s="98"/>
      <c r="HB1057" s="98"/>
      <c r="HC1057" s="98"/>
      <c r="HD1057" s="98"/>
      <c r="HE1057" s="98"/>
      <c r="HF1057" s="98"/>
      <c r="HG1057" s="98"/>
      <c r="HH1057" s="98"/>
      <c r="HI1057" s="98"/>
      <c r="HJ1057" s="98"/>
      <c r="HK1057" s="98"/>
      <c r="HL1057" s="98"/>
      <c r="HM1057" s="98"/>
      <c r="HN1057" s="98"/>
      <c r="HO1057" s="98"/>
      <c r="HP1057" s="98"/>
      <c r="HQ1057" s="98"/>
      <c r="HR1057" s="98"/>
      <c r="HS1057" s="98"/>
      <c r="HT1057" s="98"/>
      <c r="HU1057" s="98"/>
      <c r="HV1057" s="98"/>
      <c r="HW1057" s="98"/>
      <c r="HX1057" s="98"/>
      <c r="HY1057" s="98"/>
      <c r="HZ1057" s="98"/>
      <c r="IA1057" s="98"/>
      <c r="IB1057" s="98"/>
      <c r="IC1057" s="98"/>
      <c r="ID1057" s="98"/>
      <c r="IE1057" s="98"/>
      <c r="IF1057" s="98"/>
      <c r="IG1057" s="98"/>
      <c r="IH1057" s="98"/>
      <c r="II1057" s="98"/>
      <c r="IJ1057" s="98"/>
      <c r="IK1057" s="98"/>
      <c r="IL1057" s="98"/>
      <c r="IM1057" s="98"/>
      <c r="IN1057" s="98"/>
      <c r="IO1057" s="98"/>
      <c r="IP1057" s="98"/>
      <c r="IQ1057" s="98"/>
      <c r="IR1057" s="98"/>
      <c r="IS1057" s="98"/>
      <c r="IT1057" s="98"/>
      <c r="IU1057" s="98"/>
      <c r="IV1057" s="98"/>
      <c r="IW1057" s="98"/>
    </row>
  </sheetData>
  <mergeCells count="47">
    <mergeCell ref="A2:J2"/>
    <mergeCell ref="B6:J6"/>
    <mergeCell ref="H7:J7"/>
    <mergeCell ref="A8:C8"/>
    <mergeCell ref="E8:G8"/>
    <mergeCell ref="I8:J8"/>
    <mergeCell ref="I9:J9"/>
    <mergeCell ref="I10:J10"/>
    <mergeCell ref="H11:J11"/>
    <mergeCell ref="A12:C12"/>
    <mergeCell ref="E12:G12"/>
    <mergeCell ref="I12:J12"/>
    <mergeCell ref="I13:J13"/>
    <mergeCell ref="I14:J14"/>
    <mergeCell ref="H15:J15"/>
    <mergeCell ref="A16:C16"/>
    <mergeCell ref="E16:G16"/>
    <mergeCell ref="I16:J16"/>
    <mergeCell ref="I17:J17"/>
    <mergeCell ref="I18:J18"/>
    <mergeCell ref="H19:J19"/>
    <mergeCell ref="A20:C20"/>
    <mergeCell ref="E20:G20"/>
    <mergeCell ref="I20:J20"/>
    <mergeCell ref="I21:J21"/>
    <mergeCell ref="I22:J22"/>
    <mergeCell ref="H23:J23"/>
    <mergeCell ref="A24:C24"/>
    <mergeCell ref="E24:G24"/>
    <mergeCell ref="I24:J24"/>
    <mergeCell ref="I25:J25"/>
    <mergeCell ref="I26:J26"/>
    <mergeCell ref="H27:J27"/>
    <mergeCell ref="A28:C28"/>
    <mergeCell ref="E28:G28"/>
    <mergeCell ref="I28:J28"/>
    <mergeCell ref="I29:J29"/>
    <mergeCell ref="I30:J30"/>
    <mergeCell ref="H31:J31"/>
    <mergeCell ref="A32:C32"/>
    <mergeCell ref="E32:G32"/>
    <mergeCell ref="I32:J32"/>
    <mergeCell ref="I33:J33"/>
    <mergeCell ref="I34:J34"/>
    <mergeCell ref="B37:J41"/>
    <mergeCell ref="B45:J49"/>
    <mergeCell ref="B54: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
  <dc:description/>
  <dc:language>en-US</dc:language>
  <cp:lastModifiedBy/>
  <cp:lastPrinted>2025-02-25T08:19:54Z</cp:lastPrinted>
  <dcterms:modified xsi:type="dcterms:W3CDTF">2025-09-22T06: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18200.000000000</vt:lpwstr>
  </property>
  <property fmtid="{D5CDD505-2E9C-101B-9397-08002B2CF9AE}" pid="3" name="TaxCatchAll">
    <vt:lpwstr/>
  </property>
  <property fmtid="{D5CDD505-2E9C-101B-9397-08002B2CF9AE}" pid="4" name="display_urn:schemas-microsoft-com:office:office#Author">
    <vt:lpwstr>森岡 沙妃</vt:lpwstr>
  </property>
  <property fmtid="{D5CDD505-2E9C-101B-9397-08002B2CF9AE}" pid="5" name="display_urn:schemas-microsoft-com:office:office#Editor">
    <vt:lpwstr>森岡 沙妃</vt:lpwstr>
  </property>
  <property fmtid="{D5CDD505-2E9C-101B-9397-08002B2CF9AE}" pid="6" name="lcf76f155ced4ddcb4097134ff3c332f">
    <vt:lpwstr/>
  </property>
</Properties>
</file>